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7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Výměna rozvodů vod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/115</t>
  </si>
  <si>
    <t xml:space="preserve">ZŠ Za Nádražím č.p.222,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a výkazy výměr splňují podmínky pro vymezení předmětu veřejné zakázky na stavební práce a rozsah soupisu stavebních prací, dodávek a služeb s výklazem výměr dle VYHLÁŠKY č.230/2012.
Soupisy stavebních prací , dodávek a služeb jsou zpracovány kombinací cenové soustavy zpracované společností RTS , a.s.  a individuálního popisu. Veškeré položky obsažené v soupise jsou převzaty z cenové soustavy RTS, a.s., ostatní položky jsou definovány individuálním popisem. Obsah jednotlivých položek, způsob měření a ostatní podmínky definující obsah a použití jednotlivých položek jsou obsaženy v úvodních ustanoveních příslušných sborníků, které jsou volně přístupné na elektronické adrese www.cenovasoustava.cz. Nedílnou součástí výkazu výměr, pro správné a úplné ocenění nabízených výkonů a dodávek, je projektová dokumentace a technická zpráva, včetně všech podrobnějších popisů výrobků, materiálového řešení vč. způsobu provádění. Projektovou dokumentaci zpracovala Marie Vaněčková, Lipová 157, 381 04 Český Krumlov, tel.603 596 121, e-mail:marie.vaneckova@seznam.cz.</t>
  </si>
  <si>
    <t xml:space="preserve">Stavba :</t>
  </si>
  <si>
    <t xml:space="preserve">Rozpočet :</t>
  </si>
  <si>
    <t xml:space="preserve">Objekt :</t>
  </si>
  <si>
    <t xml:space="preserve">Staveb.úpravy a výměna rozvodů vody v pavilonu U6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340235212R00</t>
  </si>
  <si>
    <t xml:space="preserve">Zazdívka otvorů 0,0225 m2 cihlami, tl.zdi nad 10cm </t>
  </si>
  <si>
    <t xml:space="preserve">342267112RT1</t>
  </si>
  <si>
    <t xml:space="preserve">Obklad trámů sádrokartonem třístranný do 0,5/0,5 m desky standard tl. 12,5 mm</t>
  </si>
  <si>
    <t xml:space="preserve">m</t>
  </si>
  <si>
    <t xml:space="preserve">analog. Truhlík pod stropem:</t>
  </si>
  <si>
    <t xml:space="preserve">analog. trublík pod stropem:</t>
  </si>
  <si>
    <t xml:space="preserve">2NP chodba:2,1</t>
  </si>
  <si>
    <t xml:space="preserve">Celkem za</t>
  </si>
  <si>
    <t xml:space="preserve">4</t>
  </si>
  <si>
    <t xml:space="preserve">Vodorovné konstrukce</t>
  </si>
  <si>
    <t xml:space="preserve">411121232R00</t>
  </si>
  <si>
    <t xml:space="preserve">Osazování stropních desek š. do 60, dl. do 180 cm </t>
  </si>
  <si>
    <t xml:space="preserve">kanál 1NP zpětné osazení krycích desek- upřesnit šířku desek:(28,2+9,8+2,5)/0,30</t>
  </si>
  <si>
    <t xml:space="preserve">411387531R00</t>
  </si>
  <si>
    <t xml:space="preserve">Zabetonování otvorů 0,25 m2 ve stropech a klenbách </t>
  </si>
  <si>
    <t xml:space="preserve">61</t>
  </si>
  <si>
    <t xml:space="preserve">Upravy povrchů vnitřní</t>
  </si>
  <si>
    <t xml:space="preserve">612403399R00</t>
  </si>
  <si>
    <t xml:space="preserve">Hrubá výplň rýh ve stěnách maltou </t>
  </si>
  <si>
    <t xml:space="preserve">m2</t>
  </si>
  <si>
    <t xml:space="preserve">19,0*0,15+24,0*0,30</t>
  </si>
  <si>
    <t xml:space="preserve">612423531R00</t>
  </si>
  <si>
    <t xml:space="preserve">Omítka rýh stěn vápenná šířky do 15 cm, štuková </t>
  </si>
  <si>
    <t xml:space="preserve">19,0*0,15</t>
  </si>
  <si>
    <t xml:space="preserve">612423631R00</t>
  </si>
  <si>
    <t xml:space="preserve">Omítka rýh stěn vápenná šířky do 30 cm, štuková </t>
  </si>
  <si>
    <t xml:space="preserve">24,00*0,30</t>
  </si>
  <si>
    <t xml:space="preserve">612473181R00</t>
  </si>
  <si>
    <t xml:space="preserve">Omítka vnitřního zdiva ze suché směsi, hladká </t>
  </si>
  <si>
    <t xml:space="preserve">pod obklady:18,7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</t>
  </si>
  <si>
    <t xml:space="preserve">m3</t>
  </si>
  <si>
    <t xml:space="preserve">dle vybourání:6,21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chodba:28,2*2,2+(9,8+2,5)*2,7+1,5*1,0</t>
  </si>
  <si>
    <t xml:space="preserve">třídy kolem umyvadla:4,0*4</t>
  </si>
  <si>
    <t xml:space="preserve">sociál učitelů:6,0</t>
  </si>
  <si>
    <t xml:space="preserve">952901411R00</t>
  </si>
  <si>
    <t xml:space="preserve">Vyčištění ostatních objektů </t>
  </si>
  <si>
    <t xml:space="preserve">kanál po odkrytí a demontáži potrubí:1,2*(28,2+9,8+2,5)</t>
  </si>
  <si>
    <t xml:space="preserve">96</t>
  </si>
  <si>
    <t xml:space="preserve">Bourání konstrukcí</t>
  </si>
  <si>
    <t xml:space="preserve">919735122R00</t>
  </si>
  <si>
    <t xml:space="preserve">Řezání stávajícího betonového krytu tl. 5 - 10 cm </t>
  </si>
  <si>
    <t xml:space="preserve">1NP pro otevření kanálu:28,2+0,6*2+11,0+2,5+3,8+1,5*2</t>
  </si>
  <si>
    <t xml:space="preserve">965042141R00</t>
  </si>
  <si>
    <t xml:space="preserve">Bourání mazanin betonových tl. 10 cm, nad 4 m2 </t>
  </si>
  <si>
    <t xml:space="preserve">Začátek provozního součtu</t>
  </si>
  <si>
    <t xml:space="preserve">1NP nad kanálem - upřesnit tlouštku:(28,2+9,8+2,5)*1,5</t>
  </si>
  <si>
    <t xml:space="preserve">Konec provozního součtu</t>
  </si>
  <si>
    <t xml:space="preserve">61,75*0,10</t>
  </si>
  <si>
    <t xml:space="preserve">chodba- pro hydrant:0,6*0,3*0,20</t>
  </si>
  <si>
    <t xml:space="preserve">965081713R00</t>
  </si>
  <si>
    <t xml:space="preserve">Bourání dlaždic keramických tl. 1 cm, nad 1 m2 </t>
  </si>
  <si>
    <t xml:space="preserve">1NP nad kanálem:1,5*(9,3+2,5)</t>
  </si>
  <si>
    <t xml:space="preserve">2NP pro hydrant:0,5</t>
  </si>
  <si>
    <t xml:space="preserve">976047230R00</t>
  </si>
  <si>
    <t xml:space="preserve">Vybourání betonových  krycích desek tl. do 10 cm kanálů</t>
  </si>
  <si>
    <t xml:space="preserve">kanál:1,5*(28,2+9,8+2,5)</t>
  </si>
  <si>
    <t xml:space="preserve">97</t>
  </si>
  <si>
    <t xml:space="preserve">Prorážení otvorů</t>
  </si>
  <si>
    <t xml:space="preserve">971033331R00</t>
  </si>
  <si>
    <t xml:space="preserve">Vybourání otv. zeď cihel. pl.0,09 m2, tl.15cm, MVC </t>
  </si>
  <si>
    <t xml:space="preserve">1NP:4</t>
  </si>
  <si>
    <t xml:space="preserve">2NP:4</t>
  </si>
  <si>
    <t xml:space="preserve">971033341R00</t>
  </si>
  <si>
    <t xml:space="preserve">Vybourání otv. zeď cihel. pl.0,09 m2, tl.30cm, MVC </t>
  </si>
  <si>
    <t xml:space="preserve">1NP:2</t>
  </si>
  <si>
    <t xml:space="preserve">972055141R00</t>
  </si>
  <si>
    <t xml:space="preserve">Vybourání otvorů stropy prefa 0,0225 m2, nad 12 cm </t>
  </si>
  <si>
    <t xml:space="preserve">1NP stoupačky:5</t>
  </si>
  <si>
    <t xml:space="preserve">974031154R00</t>
  </si>
  <si>
    <t xml:space="preserve">Vysekání rýh ve zdi cihelné 10 x 15 cm </t>
  </si>
  <si>
    <t xml:space="preserve">1NP:1,0+0,5*2+3,0+2,0</t>
  </si>
  <si>
    <t xml:space="preserve">2NP:0,7+1,0+2,2+0,8+1,3+2,0+2,5+1,5</t>
  </si>
  <si>
    <t xml:space="preserve">974031155R00</t>
  </si>
  <si>
    <t xml:space="preserve">Vysekání rýh ve zdi cihelné 10 x 20-30 cm </t>
  </si>
  <si>
    <t xml:space="preserve">stoupačky:</t>
  </si>
  <si>
    <t xml:space="preserve">1NP:3,3*5</t>
  </si>
  <si>
    <t xml:space="preserve">2NP:3,0+1,5*3</t>
  </si>
  <si>
    <t xml:space="preserve">978059511R00</t>
  </si>
  <si>
    <t xml:space="preserve">Odsekání vnitřních obkladů stěn do 1 m2 </t>
  </si>
  <si>
    <t xml:space="preserve">soklík chodba pro otevření kanálu:9,5*0,10</t>
  </si>
  <si>
    <t xml:space="preserve">978059521R00</t>
  </si>
  <si>
    <t xml:space="preserve">Odsekání vnitřních obkladů stěn do 2 m2 </t>
  </si>
  <si>
    <t xml:space="preserve">1NP třídy:1,8*4</t>
  </si>
  <si>
    <t xml:space="preserve">WC učitelů:8,0*0,40</t>
  </si>
  <si>
    <t xml:space="preserve">2NP třídy:1,8*2</t>
  </si>
  <si>
    <t xml:space="preserve">       dřez:1,5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3</t>
  </si>
  <si>
    <t xml:space="preserve">Izolace tepelné</t>
  </si>
  <si>
    <t xml:space="preserve">713462113</t>
  </si>
  <si>
    <t xml:space="preserve">Montáž tepelné izolace návlekové na potrubí do DN 50 mm</t>
  </si>
  <si>
    <t xml:space="preserve">713570001</t>
  </si>
  <si>
    <t xml:space="preserve">Protipožární tmel prostupů stropy </t>
  </si>
  <si>
    <t xml:space="preserve">z 1NP:5</t>
  </si>
  <si>
    <t xml:space="preserve">713100010</t>
  </si>
  <si>
    <t xml:space="preserve">Tepelná izolace návleková polyetylenová tl. 9 x 22 mm</t>
  </si>
  <si>
    <t xml:space="preserve">713100011</t>
  </si>
  <si>
    <t xml:space="preserve">Tepelná izolace návleková polyetylenová tl. 9 x 28 mm</t>
  </si>
  <si>
    <t xml:space="preserve">713100012</t>
  </si>
  <si>
    <t xml:space="preserve">Tepelná izolace návleková polyetylenová tl. 9 x 35 mm</t>
  </si>
  <si>
    <t xml:space="preserve">713100013</t>
  </si>
  <si>
    <t xml:space="preserve">Tepená .izolace PAROC HVAC Section Alu Coat návleková 20 x 28 mm</t>
  </si>
  <si>
    <t xml:space="preserve">713100014</t>
  </si>
  <si>
    <t xml:space="preserve">Tepená .izolace PAROC HVAC Section Alu Coat návleková 20 x 35 mm</t>
  </si>
  <si>
    <t xml:space="preserve">713100015</t>
  </si>
  <si>
    <t xml:space="preserve">Tepená .izolace PAROC HVAC Section Alu Coat návleková 20 x 42 mm</t>
  </si>
  <si>
    <t xml:space="preserve">713100016</t>
  </si>
  <si>
    <t xml:space="preserve">Tepená .izolace PAROC HVAC Section Alu Coat návleková 20 x 60 mm</t>
  </si>
  <si>
    <t xml:space="preserve">998713202R00</t>
  </si>
  <si>
    <t xml:space="preserve">Přesun hmot pro izolace tepelné, výšky do 12 m </t>
  </si>
  <si>
    <t xml:space="preserve">721 C</t>
  </si>
  <si>
    <t xml:space="preserve">Opravy vnitřní kanalizace</t>
  </si>
  <si>
    <t xml:space="preserve">721170962R00</t>
  </si>
  <si>
    <t xml:space="preserve">Propojení dosavadního potrubí PVC D 63 </t>
  </si>
  <si>
    <t xml:space="preserve">998721202R00</t>
  </si>
  <si>
    <t xml:space="preserve">Přesun hmot pro vnitřní kanalizaci, výšky do 12 m </t>
  </si>
  <si>
    <t xml:space="preserve">722</t>
  </si>
  <si>
    <t xml:space="preserve">Vnitřní vodovod</t>
  </si>
  <si>
    <t xml:space="preserve">722130233R00</t>
  </si>
  <si>
    <t xml:space="preserve">Potrubí z trub.závit.pozink.svařovan  DN 25 </t>
  </si>
  <si>
    <t xml:space="preserve">722130234R00</t>
  </si>
  <si>
    <t xml:space="preserve">Potrubí z trub.závit.pozink.svařovan. ,DN 32 </t>
  </si>
  <si>
    <t xml:space="preserve">722130235R00</t>
  </si>
  <si>
    <t xml:space="preserve">Potrubí z trub.závit.pozink.svařovan. ,DN 40 </t>
  </si>
  <si>
    <t xml:space="preserve">722172311R00</t>
  </si>
  <si>
    <t xml:space="preserve">Potrubí z PPR , PN 16, studená, D 20x2,8 mm </t>
  </si>
  <si>
    <t xml:space="preserve">722172312R00</t>
  </si>
  <si>
    <t xml:space="preserve">Potrubí z PPR , PN 16, studená, D 25x3,5 mm </t>
  </si>
  <si>
    <t xml:space="preserve">722172313R00</t>
  </si>
  <si>
    <t xml:space="preserve">Potrubí z PPR , PN 16, studená, D 32x4,4 mm </t>
  </si>
  <si>
    <t xml:space="preserve">722172331R00</t>
  </si>
  <si>
    <t xml:space="preserve">Potrubí z PPR , PN 20, teplá, D 20x3,4 mm </t>
  </si>
  <si>
    <t xml:space="preserve">722172332R00</t>
  </si>
  <si>
    <t xml:space="preserve">Potrubí z PPR , PN 20, teplá, D 25x4,2 mm </t>
  </si>
  <si>
    <t xml:space="preserve">722172333R00</t>
  </si>
  <si>
    <t xml:space="preserve">Potrubí z PPR , PN 20  teplá, D 32x5,4 mm </t>
  </si>
  <si>
    <t xml:space="preserve">722172441</t>
  </si>
  <si>
    <t xml:space="preserve">Potrubí z PPR FIBER, D 25 x 4,2 mm, PN 20 </t>
  </si>
  <si>
    <t xml:space="preserve">722172442</t>
  </si>
  <si>
    <t xml:space="preserve">Potrubí z PPR FIBER, D 30 x 5,4 mm, PN 20 </t>
  </si>
  <si>
    <t xml:space="preserve">7221724423</t>
  </si>
  <si>
    <t xml:space="preserve">Potrubí z PPR FIBER, D 40 x 6,7 mm, PN 20 </t>
  </si>
  <si>
    <t xml:space="preserve">7221724424</t>
  </si>
  <si>
    <t xml:space="preserve">Potrubí z PPR FIBER, D 50 x 8,3 mm, PN 20 </t>
  </si>
  <si>
    <t xml:space="preserve">722190401R00</t>
  </si>
  <si>
    <t xml:space="preserve">Vyvedení a upevnění výpustek DN 15 </t>
  </si>
  <si>
    <t xml:space="preserve">722190402R00</t>
  </si>
  <si>
    <t xml:space="preserve">Vyvedení a upevnění výpustek DN 20 </t>
  </si>
  <si>
    <t xml:space="preserve">722190403R00</t>
  </si>
  <si>
    <t xml:space="preserve">Vyvedení a upevnění výpustek DN 25 </t>
  </si>
  <si>
    <t xml:space="preserve">722190404R00</t>
  </si>
  <si>
    <t xml:space="preserve">Vyvedení a upevnění výpustek DN 32 </t>
  </si>
  <si>
    <t xml:space="preserve">722190405R00</t>
  </si>
  <si>
    <t xml:space="preserve">Vyvedení a upevnění výpustek DN 40 </t>
  </si>
  <si>
    <t xml:space="preserve">722220111R00</t>
  </si>
  <si>
    <t xml:space="preserve">Nástěnka  pro výtokový ventil G 1/2 </t>
  </si>
  <si>
    <t xml:space="preserve">722220121R00</t>
  </si>
  <si>
    <t xml:space="preserve">Nástěnka, pro baterii G 1/2 </t>
  </si>
  <si>
    <t xml:space="preserve">pár</t>
  </si>
  <si>
    <t xml:space="preserve">722224111R00</t>
  </si>
  <si>
    <t xml:space="preserve">Kohouty plnicí a vypouštěcí DN 15 </t>
  </si>
  <si>
    <t xml:space="preserve">722239101R00</t>
  </si>
  <si>
    <t xml:space="preserve">Montáž vodovodních armatur 2závity, G 1/2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39104R00</t>
  </si>
  <si>
    <t xml:space="preserve">Montáž vodovodních armatur 2závity, G 5/4 </t>
  </si>
  <si>
    <t xml:space="preserve">722239105R00</t>
  </si>
  <si>
    <t xml:space="preserve">Montáž vodovodních armatur 2závity, G 6/4 </t>
  </si>
  <si>
    <t xml:space="preserve">722259201R00</t>
  </si>
  <si>
    <t xml:space="preserve">Montáž hydrantového systému  skřín a výzbroj </t>
  </si>
  <si>
    <t xml:space="preserve">722290226R00</t>
  </si>
  <si>
    <t xml:space="preserve">Zkouška tlaku potrubí DN 50 </t>
  </si>
  <si>
    <t xml:space="preserve">722290234R00</t>
  </si>
  <si>
    <t xml:space="preserve">Proplach  vodovod.potrubí DN 80 </t>
  </si>
  <si>
    <t xml:space="preserve">722100010</t>
  </si>
  <si>
    <t xml:space="preserve">Kulový kohout závitový s přípojkou na hadici G 1/2"</t>
  </si>
  <si>
    <t xml:space="preserve">722100011</t>
  </si>
  <si>
    <t xml:space="preserve">Kulový kohout závitový R 250 D páka 3/4"</t>
  </si>
  <si>
    <t xml:space="preserve">722100012</t>
  </si>
  <si>
    <t xml:space="preserve">Kulový kohout závitový R 250 D páka 1"</t>
  </si>
  <si>
    <t xml:space="preserve">722100013</t>
  </si>
  <si>
    <t xml:space="preserve">Kulový kohout závitový R 250 D páka 5/4"</t>
  </si>
  <si>
    <t xml:space="preserve">722100014</t>
  </si>
  <si>
    <t xml:space="preserve">Kulový kohout závitový R 250 D páka 6/4"</t>
  </si>
  <si>
    <t xml:space="preserve">722100015</t>
  </si>
  <si>
    <t xml:space="preserve">Požární hydrant domovní D 25/30, délka hadice 30 m nástěnný</t>
  </si>
  <si>
    <t xml:space="preserve">722100016</t>
  </si>
  <si>
    <t xml:space="preserve">Žlab pozinkovaný PPR d 25 x 2,0 m</t>
  </si>
  <si>
    <t xml:space="preserve">722100017</t>
  </si>
  <si>
    <t xml:space="preserve">Žlab pozinkovaný PPR d 32 x 2,0 m</t>
  </si>
  <si>
    <t xml:space="preserve">722100018</t>
  </si>
  <si>
    <t xml:space="preserve">Žlab pozinkovaný PPR d 40 x 2,0 m</t>
  </si>
  <si>
    <t xml:space="preserve">998722202R00</t>
  </si>
  <si>
    <t xml:space="preserve">Přesun hmot pro vnitřní vodovod, výšky do 12 m </t>
  </si>
  <si>
    <t xml:space="preserve">722 B</t>
  </si>
  <si>
    <t xml:space="preserve">Vnitřní vodovod- demontáž</t>
  </si>
  <si>
    <t xml:space="preserve">722130801R00</t>
  </si>
  <si>
    <t xml:space="preserve">Demontáž potrubí ocelových závitových DN 25 </t>
  </si>
  <si>
    <t xml:space="preserve">722130802R00</t>
  </si>
  <si>
    <t xml:space="preserve">Demontáž potrubí ocelových závitových DN 40 </t>
  </si>
  <si>
    <t xml:space="preserve">722130803R00</t>
  </si>
  <si>
    <t xml:space="preserve">Demontáž potrubí ocelových závitových DN 50 </t>
  </si>
  <si>
    <t xml:space="preserve">722130831R00</t>
  </si>
  <si>
    <t xml:space="preserve">Demontáž nástěnky </t>
  </si>
  <si>
    <t xml:space="preserve">722181812R00</t>
  </si>
  <si>
    <t xml:space="preserve">Demontáž plstěných pásů z trub D 50 </t>
  </si>
  <si>
    <t xml:space="preserve">722220851R00</t>
  </si>
  <si>
    <t xml:space="preserve">Demontáž armatur s jedním závitem G 3/4 </t>
  </si>
  <si>
    <t xml:space="preserve">722220861R00</t>
  </si>
  <si>
    <t xml:space="preserve">Demontáž armatur s dvěma závity G 3/4 </t>
  </si>
  <si>
    <t xml:space="preserve">722220862R00</t>
  </si>
  <si>
    <t xml:space="preserve">Demontáž armatur s dvěma závity G 5/4 </t>
  </si>
  <si>
    <t xml:space="preserve">722220864R00</t>
  </si>
  <si>
    <t xml:space="preserve">Demontáž armatur s dvěma závity G 2 </t>
  </si>
  <si>
    <t xml:space="preserve">722290823R00</t>
  </si>
  <si>
    <t xml:space="preserve">Přesun vybouraných hmot - vodovody, H 12 - 24 m </t>
  </si>
  <si>
    <t xml:space="preserve">722 C</t>
  </si>
  <si>
    <t xml:space="preserve">Vnitřní vodovod - opravy</t>
  </si>
  <si>
    <t xml:space="preserve">722130913R00</t>
  </si>
  <si>
    <t xml:space="preserve">Přeřezání ocelové trubky DN 25 </t>
  </si>
  <si>
    <t xml:space="preserve">722130916R00</t>
  </si>
  <si>
    <t xml:space="preserve">Přeřezání ocelové trubky DN 50 </t>
  </si>
  <si>
    <t xml:space="preserve">722131912</t>
  </si>
  <si>
    <t xml:space="preserve">Vsazení odbočky do potrubí  DN 20 </t>
  </si>
  <si>
    <t xml:space="preserve">722131913</t>
  </si>
  <si>
    <t xml:space="preserve">Vsazení odbočky do potrubí  DN 32 </t>
  </si>
  <si>
    <t xml:space="preserve">722131915</t>
  </si>
  <si>
    <t xml:space="preserve">Vsazení odbočky do potrubí  DN 50 </t>
  </si>
  <si>
    <t xml:space="preserve">722131932R00</t>
  </si>
  <si>
    <t xml:space="preserve">Propojení dosavadního potrubí závit. DN 20 </t>
  </si>
  <si>
    <t xml:space="preserve">722131934R00</t>
  </si>
  <si>
    <t xml:space="preserve">Propojení dosavadního potrubí závit. DN 32 </t>
  </si>
  <si>
    <t xml:space="preserve">722131936R00</t>
  </si>
  <si>
    <t xml:space="preserve">Propojení dosavadního potrubí závit. DN 50 </t>
  </si>
  <si>
    <t xml:space="preserve">722190901R00</t>
  </si>
  <si>
    <t xml:space="preserve">Uzavření/otevření vodovodního potrubí </t>
  </si>
  <si>
    <t xml:space="preserve">725</t>
  </si>
  <si>
    <t xml:space="preserve">Zařizovací předměty</t>
  </si>
  <si>
    <t xml:space="preserve">725119305R00</t>
  </si>
  <si>
    <t xml:space="preserve">Montáž klozetových mís kombinovaných </t>
  </si>
  <si>
    <t xml:space="preserve">soubor</t>
  </si>
  <si>
    <t xml:space="preserve">725219401R00</t>
  </si>
  <si>
    <t xml:space="preserve">Montáž umyvadel na šrouby do zdiva bez ZU </t>
  </si>
  <si>
    <t xml:space="preserve">725810405R00</t>
  </si>
  <si>
    <t xml:space="preserve">Ventil rohový TE67 G 1/2" s připojovací hadičkou</t>
  </si>
  <si>
    <t xml:space="preserve">725829201R00</t>
  </si>
  <si>
    <t xml:space="preserve">Montáž baterie  nástěnné </t>
  </si>
  <si>
    <t xml:space="preserve">725849201R00</t>
  </si>
  <si>
    <t xml:space="preserve">Montáž baterií sprchových, pevná výška </t>
  </si>
  <si>
    <t xml:space="preserve">725869101R00</t>
  </si>
  <si>
    <t xml:space="preserve">Montáž uzávěrek zápach.umyvadlových D 40 </t>
  </si>
  <si>
    <t xml:space="preserve">725869204R00</t>
  </si>
  <si>
    <t xml:space="preserve">Montáž uzávěrek zápach.dřezových  D 50 </t>
  </si>
  <si>
    <t xml:space="preserve">725989101R00</t>
  </si>
  <si>
    <t xml:space="preserve">Montáž dvířek  300x300 mm </t>
  </si>
  <si>
    <t xml:space="preserve">725100010</t>
  </si>
  <si>
    <t xml:space="preserve">Kombiklozet OLYMP s vodorovným odpadem s bočním napouštěním</t>
  </si>
  <si>
    <t xml:space="preserve">725100011</t>
  </si>
  <si>
    <t xml:space="preserve">Duroplastové sedátko s poklopem OLYMP  antibakteriální úpravou</t>
  </si>
  <si>
    <t xml:space="preserve">725100012</t>
  </si>
  <si>
    <t xml:space="preserve">Umyvadlo Lyra plus vel. 500x410 mm bez otvoru pro baterii</t>
  </si>
  <si>
    <t xml:space="preserve">725100013</t>
  </si>
  <si>
    <t xml:space="preserve">Instalační sada pro umyvadla</t>
  </si>
  <si>
    <t xml:space="preserve">725100014</t>
  </si>
  <si>
    <t xml:space="preserve">Baterie umyvadlová nástěnná S-line s otočným raměnkem dl. 150 mm 1/2" x 150 mm (SL 261)</t>
  </si>
  <si>
    <t xml:space="preserve">725100015</t>
  </si>
  <si>
    <t xml:space="preserve">Zápachová uzávěrka umyvadlová MULTI s vtokem 5/4" x 32 mm, chrom</t>
  </si>
  <si>
    <t xml:space="preserve">725100016</t>
  </si>
  <si>
    <t xml:space="preserve">Sprchová baterie nástěnná S-line 1/2 x 150 mm</t>
  </si>
  <si>
    <t xml:space="preserve">725100017</t>
  </si>
  <si>
    <t xml:space="preserve">S- line sprchový set 62 cm</t>
  </si>
  <si>
    <t xml:space="preserve">725100018</t>
  </si>
  <si>
    <t xml:space="preserve">HL 100 G/50 DN 50 x 6/4" zápachová uzávěrka dřezová</t>
  </si>
  <si>
    <t xml:space="preserve">725100019</t>
  </si>
  <si>
    <t xml:space="preserve">Revizní dvířka bílá vel. 300x300 mm</t>
  </si>
  <si>
    <t xml:space="preserve">998725202R00</t>
  </si>
  <si>
    <t xml:space="preserve">Přesun hmot pro zařizovací předměty, výšky do 12 m </t>
  </si>
  <si>
    <t xml:space="preserve">725 B</t>
  </si>
  <si>
    <t xml:space="preserve">Zařizovací předměty demontáž</t>
  </si>
  <si>
    <t xml:space="preserve">725110811R00</t>
  </si>
  <si>
    <t xml:space="preserve">Demontáž klozetů splachovacích s nádrží </t>
  </si>
  <si>
    <t xml:space="preserve">725210821R00</t>
  </si>
  <si>
    <t xml:space="preserve">Demontáž umyvadel bez výtokových armatur </t>
  </si>
  <si>
    <t xml:space="preserve">725590812R00</t>
  </si>
  <si>
    <t xml:space="preserve">Přesun vybour.hmot, zařizovací předměty H 12 m </t>
  </si>
  <si>
    <t xml:space="preserve">725810811R00</t>
  </si>
  <si>
    <t xml:space="preserve">Demontáž ventilu výtokového nástěnného </t>
  </si>
  <si>
    <t xml:space="preserve">725820801R00</t>
  </si>
  <si>
    <t xml:space="preserve">Demontáž baterie nástěnné </t>
  </si>
  <si>
    <t xml:space="preserve">725840850R00</t>
  </si>
  <si>
    <t xml:space="preserve">Demontáž baterie sprchové </t>
  </si>
  <si>
    <t xml:space="preserve">725860811R00</t>
  </si>
  <si>
    <t xml:space="preserve">Demontáž uzávěrek zápachových jednoduchých </t>
  </si>
  <si>
    <t xml:space="preserve">725991811R00</t>
  </si>
  <si>
    <t xml:space="preserve">Demontáž konzol jednoduchých </t>
  </si>
  <si>
    <t xml:space="preserve">771</t>
  </si>
  <si>
    <t xml:space="preserve">Podlahy z dlaždic a obklady</t>
  </si>
  <si>
    <t xml:space="preserve">771475014R00</t>
  </si>
  <si>
    <t xml:space="preserve">Obklad soklíků keram.rovných, tmel,výška 10 cm </t>
  </si>
  <si>
    <t xml:space="preserve">1NP nad kanálem podél zdi:9,5</t>
  </si>
  <si>
    <t xml:space="preserve">771479001R00</t>
  </si>
  <si>
    <t xml:space="preserve">Řezání dlaždic keramických pro soklíky </t>
  </si>
  <si>
    <t xml:space="preserve">771575109R00</t>
  </si>
  <si>
    <t xml:space="preserve">Montáž podlah keram.,hladké, tmel, 30x30 cm </t>
  </si>
  <si>
    <t xml:space="preserve">nad kanálem 1NP:1,5*(9,3+2,5)</t>
  </si>
  <si>
    <t xml:space="preserve">2NP chodba u hydrantu:0,5</t>
  </si>
  <si>
    <t xml:space="preserve">771579795R00</t>
  </si>
  <si>
    <t xml:space="preserve">Příplatek za spárování vodotěsnou hmotou - plošně </t>
  </si>
  <si>
    <t xml:space="preserve">5976000</t>
  </si>
  <si>
    <t xml:space="preserve">Dlažba keramická</t>
  </si>
  <si>
    <t xml:space="preserve">18,3*1,05</t>
  </si>
  <si>
    <t xml:space="preserve">998771102R00</t>
  </si>
  <si>
    <t xml:space="preserve">Přesun hmot pro podlahy z dlaždic, výšky do 12 m </t>
  </si>
  <si>
    <t xml:space="preserve">776</t>
  </si>
  <si>
    <t xml:space="preserve">Podlahy povlakové</t>
  </si>
  <si>
    <t xml:space="preserve">776511810R00</t>
  </si>
  <si>
    <t xml:space="preserve">Odstranění PVC a koberců lepených bez podložky vč.lišt</t>
  </si>
  <si>
    <t xml:space="preserve">1NP chodba:28,2*2,2</t>
  </si>
  <si>
    <t xml:space="preserve">776520010RA0</t>
  </si>
  <si>
    <t xml:space="preserve">Podlaha povlaková z PVC pásů, soklík vč.dodávky soklíku</t>
  </si>
  <si>
    <t xml:space="preserve">28412000</t>
  </si>
  <si>
    <t xml:space="preserve">Podlahovina PVC</t>
  </si>
  <si>
    <t xml:space="preserve">62,04*1,02</t>
  </si>
  <si>
    <t xml:space="preserve">998776102R00</t>
  </si>
  <si>
    <t xml:space="preserve">Přesun hmot pro podlahy povlakové, výšky do 12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75114R00</t>
  </si>
  <si>
    <t xml:space="preserve">Obklad vnitřní stěn keramický, do tmele, 20x20 cm 20x30</t>
  </si>
  <si>
    <t xml:space="preserve">dle otlučení obkladů:18,7</t>
  </si>
  <si>
    <t xml:space="preserve">781479706R00</t>
  </si>
  <si>
    <t xml:space="preserve">Příplatek za spárovací vodotěsnou hmotu - plošně </t>
  </si>
  <si>
    <t xml:space="preserve">59764002</t>
  </si>
  <si>
    <t xml:space="preserve">18,7*1,02</t>
  </si>
  <si>
    <t xml:space="preserve">998781102R00</t>
  </si>
  <si>
    <t xml:space="preserve">Přesun hmot pro obklady keramické, výšky do 12 m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upřesnit rozsah:30,0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do 15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do 20 m</t>
  </si>
  <si>
    <t xml:space="preserve">979088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Staveb.úpravy a výměna rozvodů vody v pavilonu U6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32</f>
        <v>Ztížené výrobní podmínky</v>
      </c>
      <c r="E15" s="56"/>
      <c r="F15" s="57"/>
      <c r="G15" s="54" t="n">
        <f aca="false">Rekapitulace!I32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33</f>
        <v>Oborová přirážka</v>
      </c>
      <c r="E16" s="58"/>
      <c r="F16" s="59"/>
      <c r="G16" s="54" t="n">
        <f aca="false">Rekapitulace!I33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34</f>
        <v>Přesun stavebních kapacit</v>
      </c>
      <c r="E17" s="58"/>
      <c r="F17" s="59"/>
      <c r="G17" s="54" t="n">
        <f aca="false">Rekapitulace!I34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35</f>
        <v>Mimostaveništní doprava</v>
      </c>
      <c r="E18" s="58"/>
      <c r="F18" s="59"/>
      <c r="G18" s="54" t="n">
        <f aca="false">Rekapitulace!I35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36</f>
        <v>Zařízení staveniště</v>
      </c>
      <c r="E19" s="58"/>
      <c r="F19" s="59"/>
      <c r="G19" s="54" t="n">
        <f aca="false">Rekapitulace!I3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7</f>
        <v>Provoz investora</v>
      </c>
      <c r="E20" s="58"/>
      <c r="F20" s="59"/>
      <c r="G20" s="54" t="n">
        <f aca="false">Rekapitulace!I37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38</f>
        <v>Kompletační činnost (IČD)</v>
      </c>
      <c r="E21" s="58"/>
      <c r="F21" s="59"/>
      <c r="G21" s="54" t="n">
        <f aca="false">Rekapitulace!I38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 t="s">
        <v>54</v>
      </c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0" t="s">
        <v>55</v>
      </c>
      <c r="B1" s="100"/>
      <c r="C1" s="101" t="str">
        <f aca="false">CONCATENATE(cislostavby," ",nazevstavby)</f>
        <v>16/115 ZŠ Za Nádražím č.p.222, Český Krumlov</v>
      </c>
      <c r="D1" s="102"/>
      <c r="E1" s="103"/>
      <c r="F1" s="102"/>
      <c r="G1" s="104" t="s">
        <v>56</v>
      </c>
      <c r="H1" s="105"/>
      <c r="I1" s="106"/>
    </row>
    <row r="2" customFormat="false" ht="12.75" hidden="false" customHeight="false" outlineLevel="0" collapsed="false">
      <c r="A2" s="107" t="s">
        <v>57</v>
      </c>
      <c r="B2" s="107"/>
      <c r="C2" s="108" t="str">
        <f aca="false">CONCATENATE(cisloobjektu," ",nazevobjektu)</f>
        <v>SO 01 Výměna rozvodů vody</v>
      </c>
      <c r="D2" s="109"/>
      <c r="E2" s="110"/>
      <c r="F2" s="109"/>
      <c r="G2" s="111" t="s">
        <v>58</v>
      </c>
      <c r="H2" s="111"/>
      <c r="I2" s="111"/>
    </row>
    <row r="3" customFormat="false" ht="12.7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2.7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3</f>
        <v>0</v>
      </c>
      <c r="F7" s="122" t="n">
        <f aca="false">Položky!BB13</f>
        <v>0</v>
      </c>
      <c r="G7" s="122" t="n">
        <f aca="false">Položky!BC13</f>
        <v>0</v>
      </c>
      <c r="H7" s="122" t="n">
        <f aca="false">Položky!BD13</f>
        <v>0</v>
      </c>
      <c r="I7" s="123" t="n">
        <f aca="false">Položky!BE13</f>
        <v>0</v>
      </c>
    </row>
    <row r="8" s="35" customFormat="true" ht="12.75" hidden="false" customHeight="false" outlineLevel="0" collapsed="false">
      <c r="A8" s="118" t="str">
        <f aca="false">Položky!B14</f>
        <v>4</v>
      </c>
      <c r="B8" s="119" t="str">
        <f aca="false">Položky!C14</f>
        <v>Vodorovné konstrukce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61</v>
      </c>
      <c r="B9" s="119" t="str">
        <f aca="false">Položky!C19</f>
        <v>Upravy povrchů vnitřní</v>
      </c>
      <c r="C9" s="64"/>
      <c r="D9" s="120"/>
      <c r="E9" s="121" t="n">
        <f aca="false">Položky!BA28</f>
        <v>0</v>
      </c>
      <c r="F9" s="122" t="n">
        <f aca="false">Položky!BB28</f>
        <v>0</v>
      </c>
      <c r="G9" s="122" t="n">
        <f aca="false">Položky!BC28</f>
        <v>0</v>
      </c>
      <c r="H9" s="122" t="n">
        <f aca="false">Položky!BD28</f>
        <v>0</v>
      </c>
      <c r="I9" s="123" t="n">
        <f aca="false">Položky!BE28</f>
        <v>0</v>
      </c>
    </row>
    <row r="10" s="35" customFormat="true" ht="12.75" hidden="false" customHeight="false" outlineLevel="0" collapsed="false">
      <c r="A10" s="118" t="str">
        <f aca="false">Položky!B29</f>
        <v>63</v>
      </c>
      <c r="B10" s="119" t="str">
        <f aca="false">Položky!C29</f>
        <v>Podlahy a podlahové konstrukce</v>
      </c>
      <c r="C10" s="64"/>
      <c r="D10" s="120"/>
      <c r="E10" s="121" t="n">
        <f aca="false">Položky!BA32</f>
        <v>0</v>
      </c>
      <c r="F10" s="122" t="n">
        <f aca="false">Položky!BB32</f>
        <v>0</v>
      </c>
      <c r="G10" s="122" t="n">
        <f aca="false">Položky!BC32</f>
        <v>0</v>
      </c>
      <c r="H10" s="122" t="n">
        <f aca="false">Položky!BD32</f>
        <v>0</v>
      </c>
      <c r="I10" s="123" t="n">
        <f aca="false">Položky!BE32</f>
        <v>0</v>
      </c>
    </row>
    <row r="11" s="35" customFormat="true" ht="12.75" hidden="false" customHeight="false" outlineLevel="0" collapsed="false">
      <c r="A11" s="118" t="str">
        <f aca="false">Položky!B33</f>
        <v>95</v>
      </c>
      <c r="B11" s="119" t="str">
        <f aca="false">Položky!C33</f>
        <v>Dokončovací konstrukce na pozemních stavbách</v>
      </c>
      <c r="C11" s="64"/>
      <c r="D11" s="120"/>
      <c r="E11" s="121" t="n">
        <f aca="false">Položky!BA40</f>
        <v>0</v>
      </c>
      <c r="F11" s="122" t="n">
        <f aca="false">Položky!BB40</f>
        <v>0</v>
      </c>
      <c r="G11" s="122" t="n">
        <f aca="false">Položky!BC40</f>
        <v>0</v>
      </c>
      <c r="H11" s="122" t="n">
        <f aca="false">Položky!BD40</f>
        <v>0</v>
      </c>
      <c r="I11" s="123" t="n">
        <f aca="false">Položky!BE40</f>
        <v>0</v>
      </c>
    </row>
    <row r="12" s="35" customFormat="true" ht="12.75" hidden="false" customHeight="false" outlineLevel="0" collapsed="false">
      <c r="A12" s="118" t="str">
        <f aca="false">Položky!B41</f>
        <v>96</v>
      </c>
      <c r="B12" s="119" t="str">
        <f aca="false">Položky!C41</f>
        <v>Bourání konstrukcí</v>
      </c>
      <c r="C12" s="64"/>
      <c r="D12" s="120"/>
      <c r="E12" s="121" t="n">
        <f aca="false">Položky!BA55</f>
        <v>0</v>
      </c>
      <c r="F12" s="122" t="n">
        <f aca="false">Položky!BB55</f>
        <v>0</v>
      </c>
      <c r="G12" s="122" t="n">
        <f aca="false">Položky!BC55</f>
        <v>0</v>
      </c>
      <c r="H12" s="122" t="n">
        <f aca="false">Položky!BD55</f>
        <v>0</v>
      </c>
      <c r="I12" s="123" t="n">
        <f aca="false">Položky!BE55</f>
        <v>0</v>
      </c>
    </row>
    <row r="13" s="35" customFormat="true" ht="12.75" hidden="false" customHeight="false" outlineLevel="0" collapsed="false">
      <c r="A13" s="118" t="str">
        <f aca="false">Položky!B56</f>
        <v>97</v>
      </c>
      <c r="B13" s="119" t="str">
        <f aca="false">Položky!C56</f>
        <v>Prorážení otvorů</v>
      </c>
      <c r="C13" s="64"/>
      <c r="D13" s="120"/>
      <c r="E13" s="121" t="n">
        <f aca="false">Položky!BA79</f>
        <v>0</v>
      </c>
      <c r="F13" s="122" t="n">
        <f aca="false">Položky!BB79</f>
        <v>0</v>
      </c>
      <c r="G13" s="122" t="n">
        <f aca="false">Položky!BC79</f>
        <v>0</v>
      </c>
      <c r="H13" s="122" t="n">
        <f aca="false">Položky!BD79</f>
        <v>0</v>
      </c>
      <c r="I13" s="123" t="n">
        <f aca="false">Položky!BE79</f>
        <v>0</v>
      </c>
    </row>
    <row r="14" s="35" customFormat="true" ht="12.75" hidden="false" customHeight="false" outlineLevel="0" collapsed="false">
      <c r="A14" s="118" t="str">
        <f aca="false">Položky!B80</f>
        <v>99</v>
      </c>
      <c r="B14" s="119" t="str">
        <f aca="false">Položky!C80</f>
        <v>Staveništní přesun hmot</v>
      </c>
      <c r="C14" s="64"/>
      <c r="D14" s="120"/>
      <c r="E14" s="121" t="n">
        <f aca="false">Položky!BA82</f>
        <v>0</v>
      </c>
      <c r="F14" s="122" t="n">
        <f aca="false">Položky!BB82</f>
        <v>0</v>
      </c>
      <c r="G14" s="122" t="n">
        <f aca="false">Položky!BC82</f>
        <v>0</v>
      </c>
      <c r="H14" s="122" t="n">
        <f aca="false">Položky!BD82</f>
        <v>0</v>
      </c>
      <c r="I14" s="123" t="n">
        <f aca="false">Položky!BE82</f>
        <v>0</v>
      </c>
    </row>
    <row r="15" s="35" customFormat="true" ht="12.75" hidden="false" customHeight="false" outlineLevel="0" collapsed="false">
      <c r="A15" s="118" t="str">
        <f aca="false">Položky!B83</f>
        <v>713</v>
      </c>
      <c r="B15" s="119" t="str">
        <f aca="false">Položky!C83</f>
        <v>Izolace tepelné</v>
      </c>
      <c r="C15" s="64"/>
      <c r="D15" s="120"/>
      <c r="E15" s="121" t="n">
        <f aca="false">Položky!BA95</f>
        <v>0</v>
      </c>
      <c r="F15" s="122" t="n">
        <f aca="false">Položky!BB95</f>
        <v>0</v>
      </c>
      <c r="G15" s="122" t="n">
        <f aca="false">Položky!BC95</f>
        <v>0</v>
      </c>
      <c r="H15" s="122" t="n">
        <f aca="false">Položky!BD95</f>
        <v>0</v>
      </c>
      <c r="I15" s="123" t="n">
        <f aca="false">Položky!BE95</f>
        <v>0</v>
      </c>
    </row>
    <row r="16" s="35" customFormat="true" ht="12.75" hidden="false" customHeight="false" outlineLevel="0" collapsed="false">
      <c r="A16" s="118" t="str">
        <f aca="false">Položky!B96</f>
        <v>721 C</v>
      </c>
      <c r="B16" s="119" t="str">
        <f aca="false">Položky!C96</f>
        <v>Opravy vnitřní kanalizace</v>
      </c>
      <c r="C16" s="64"/>
      <c r="D16" s="120"/>
      <c r="E16" s="121" t="n">
        <f aca="false">Položky!BA99</f>
        <v>0</v>
      </c>
      <c r="F16" s="122" t="n">
        <f aca="false">Položky!BB99</f>
        <v>0</v>
      </c>
      <c r="G16" s="122" t="n">
        <f aca="false">Položky!BC99</f>
        <v>0</v>
      </c>
      <c r="H16" s="122" t="n">
        <f aca="false">Položky!BD99</f>
        <v>0</v>
      </c>
      <c r="I16" s="123" t="n">
        <f aca="false">Položky!BE99</f>
        <v>0</v>
      </c>
    </row>
    <row r="17" s="35" customFormat="true" ht="12.75" hidden="false" customHeight="false" outlineLevel="0" collapsed="false">
      <c r="A17" s="118" t="str">
        <f aca="false">Položky!B100</f>
        <v>722</v>
      </c>
      <c r="B17" s="119" t="str">
        <f aca="false">Položky!C100</f>
        <v>Vnitřní vodovod</v>
      </c>
      <c r="C17" s="64"/>
      <c r="D17" s="120"/>
      <c r="E17" s="121" t="n">
        <f aca="false">Položky!BA140</f>
        <v>0</v>
      </c>
      <c r="F17" s="122" t="n">
        <f aca="false">Položky!BB140</f>
        <v>0</v>
      </c>
      <c r="G17" s="122" t="n">
        <f aca="false">Položky!BC140</f>
        <v>0</v>
      </c>
      <c r="H17" s="122" t="n">
        <f aca="false">Položky!BD140</f>
        <v>0</v>
      </c>
      <c r="I17" s="123" t="n">
        <f aca="false">Položky!BE140</f>
        <v>0</v>
      </c>
    </row>
    <row r="18" s="35" customFormat="true" ht="12.75" hidden="false" customHeight="false" outlineLevel="0" collapsed="false">
      <c r="A18" s="118" t="str">
        <f aca="false">Položky!B141</f>
        <v>722 B</v>
      </c>
      <c r="B18" s="119" t="str">
        <f aca="false">Položky!C141</f>
        <v>Vnitřní vodovod- demontáž</v>
      </c>
      <c r="C18" s="64"/>
      <c r="D18" s="120"/>
      <c r="E18" s="121" t="n">
        <f aca="false">Položky!BA152</f>
        <v>0</v>
      </c>
      <c r="F18" s="122" t="n">
        <f aca="false">Položky!BB152</f>
        <v>0</v>
      </c>
      <c r="G18" s="122" t="n">
        <f aca="false">Položky!BC152</f>
        <v>0</v>
      </c>
      <c r="H18" s="122" t="n">
        <f aca="false">Položky!BD152</f>
        <v>0</v>
      </c>
      <c r="I18" s="123" t="n">
        <f aca="false">Položky!BE152</f>
        <v>0</v>
      </c>
    </row>
    <row r="19" s="35" customFormat="true" ht="12.75" hidden="false" customHeight="false" outlineLevel="0" collapsed="false">
      <c r="A19" s="118" t="str">
        <f aca="false">Položky!B153</f>
        <v>722 C</v>
      </c>
      <c r="B19" s="119" t="str">
        <f aca="false">Položky!C153</f>
        <v>Vnitřní vodovod - opravy</v>
      </c>
      <c r="C19" s="64"/>
      <c r="D19" s="120"/>
      <c r="E19" s="121" t="n">
        <f aca="false">Položky!BA164</f>
        <v>0</v>
      </c>
      <c r="F19" s="122" t="n">
        <f aca="false">Položky!BB164</f>
        <v>0</v>
      </c>
      <c r="G19" s="122" t="n">
        <f aca="false">Položky!BC164</f>
        <v>0</v>
      </c>
      <c r="H19" s="122" t="n">
        <f aca="false">Položky!BD164</f>
        <v>0</v>
      </c>
      <c r="I19" s="123" t="n">
        <f aca="false">Položky!BE164</f>
        <v>0</v>
      </c>
    </row>
    <row r="20" s="35" customFormat="true" ht="12.75" hidden="false" customHeight="false" outlineLevel="0" collapsed="false">
      <c r="A20" s="118" t="str">
        <f aca="false">Položky!B165</f>
        <v>725</v>
      </c>
      <c r="B20" s="119" t="str">
        <f aca="false">Položky!C165</f>
        <v>Zařizovací předměty</v>
      </c>
      <c r="C20" s="64"/>
      <c r="D20" s="120"/>
      <c r="E20" s="121" t="n">
        <f aca="false">Položky!BA185</f>
        <v>0</v>
      </c>
      <c r="F20" s="122" t="n">
        <f aca="false">Položky!BB185</f>
        <v>0</v>
      </c>
      <c r="G20" s="122" t="n">
        <f aca="false">Položky!BC185</f>
        <v>0</v>
      </c>
      <c r="H20" s="122" t="n">
        <f aca="false">Položky!BD185</f>
        <v>0</v>
      </c>
      <c r="I20" s="123" t="n">
        <f aca="false">Položky!BE185</f>
        <v>0</v>
      </c>
    </row>
    <row r="21" s="35" customFormat="true" ht="12.75" hidden="false" customHeight="false" outlineLevel="0" collapsed="false">
      <c r="A21" s="118" t="str">
        <f aca="false">Položky!B186</f>
        <v>725 B</v>
      </c>
      <c r="B21" s="119" t="str">
        <f aca="false">Položky!C186</f>
        <v>Zařizovací předměty demontáž</v>
      </c>
      <c r="C21" s="64"/>
      <c r="D21" s="120"/>
      <c r="E21" s="121" t="n">
        <f aca="false">Položky!BA195</f>
        <v>0</v>
      </c>
      <c r="F21" s="122" t="n">
        <f aca="false">Položky!BB195</f>
        <v>0</v>
      </c>
      <c r="G21" s="122" t="n">
        <f aca="false">Položky!BC195</f>
        <v>0</v>
      </c>
      <c r="H21" s="122" t="n">
        <f aca="false">Položky!BD195</f>
        <v>0</v>
      </c>
      <c r="I21" s="123" t="n">
        <f aca="false">Položky!BE195</f>
        <v>0</v>
      </c>
    </row>
    <row r="22" s="35" customFormat="true" ht="12.75" hidden="false" customHeight="false" outlineLevel="0" collapsed="false">
      <c r="A22" s="118" t="str">
        <f aca="false">Položky!B196</f>
        <v>771</v>
      </c>
      <c r="B22" s="119" t="str">
        <f aca="false">Položky!C196</f>
        <v>Podlahy z dlaždic a obklady</v>
      </c>
      <c r="C22" s="64"/>
      <c r="D22" s="120"/>
      <c r="E22" s="121" t="n">
        <f aca="false">Položky!BA207</f>
        <v>0</v>
      </c>
      <c r="F22" s="122" t="n">
        <f aca="false">Položky!BB207</f>
        <v>0</v>
      </c>
      <c r="G22" s="122" t="n">
        <f aca="false">Položky!BC207</f>
        <v>0</v>
      </c>
      <c r="H22" s="122" t="n">
        <f aca="false">Položky!BD207</f>
        <v>0</v>
      </c>
      <c r="I22" s="123" t="n">
        <f aca="false">Položky!BE207</f>
        <v>0</v>
      </c>
    </row>
    <row r="23" s="35" customFormat="true" ht="12.75" hidden="false" customHeight="false" outlineLevel="0" collapsed="false">
      <c r="A23" s="118" t="str">
        <f aca="false">Položky!B208</f>
        <v>776</v>
      </c>
      <c r="B23" s="119" t="str">
        <f aca="false">Položky!C208</f>
        <v>Podlahy povlakové</v>
      </c>
      <c r="C23" s="64"/>
      <c r="D23" s="120"/>
      <c r="E23" s="121" t="n">
        <f aca="false">Položky!BA216</f>
        <v>0</v>
      </c>
      <c r="F23" s="122" t="n">
        <f aca="false">Položky!BB216</f>
        <v>0</v>
      </c>
      <c r="G23" s="122" t="n">
        <f aca="false">Položky!BC216</f>
        <v>0</v>
      </c>
      <c r="H23" s="122" t="n">
        <f aca="false">Položky!BD216</f>
        <v>0</v>
      </c>
      <c r="I23" s="123" t="n">
        <f aca="false">Položky!BE216</f>
        <v>0</v>
      </c>
    </row>
    <row r="24" s="35" customFormat="true" ht="12.75" hidden="false" customHeight="false" outlineLevel="0" collapsed="false">
      <c r="A24" s="118" t="str">
        <f aca="false">Položky!B217</f>
        <v>781</v>
      </c>
      <c r="B24" s="119" t="str">
        <f aca="false">Položky!C217</f>
        <v>Obklady keramické</v>
      </c>
      <c r="C24" s="64"/>
      <c r="D24" s="120"/>
      <c r="E24" s="121" t="n">
        <f aca="false">Položky!BA225</f>
        <v>0</v>
      </c>
      <c r="F24" s="122" t="n">
        <f aca="false">Položky!BB225</f>
        <v>0</v>
      </c>
      <c r="G24" s="122" t="n">
        <f aca="false">Položky!BC225</f>
        <v>0</v>
      </c>
      <c r="H24" s="122" t="n">
        <f aca="false">Položky!BD225</f>
        <v>0</v>
      </c>
      <c r="I24" s="123" t="n">
        <f aca="false">Položky!BE225</f>
        <v>0</v>
      </c>
    </row>
    <row r="25" s="35" customFormat="true" ht="12.75" hidden="false" customHeight="false" outlineLevel="0" collapsed="false">
      <c r="A25" s="118" t="str">
        <f aca="false">Položky!B226</f>
        <v>784</v>
      </c>
      <c r="B25" s="119" t="str">
        <f aca="false">Položky!C226</f>
        <v>Malby</v>
      </c>
      <c r="C25" s="64"/>
      <c r="D25" s="120"/>
      <c r="E25" s="121" t="n">
        <f aca="false">Položky!BA230</f>
        <v>0</v>
      </c>
      <c r="F25" s="122" t="n">
        <f aca="false">Položky!BB230</f>
        <v>0</v>
      </c>
      <c r="G25" s="122" t="n">
        <f aca="false">Položky!BC230</f>
        <v>0</v>
      </c>
      <c r="H25" s="122" t="n">
        <f aca="false">Položky!BD230</f>
        <v>0</v>
      </c>
      <c r="I25" s="123" t="n">
        <f aca="false">Položky!BE230</f>
        <v>0</v>
      </c>
    </row>
    <row r="26" s="35" customFormat="true" ht="12.75" hidden="false" customHeight="false" outlineLevel="0" collapsed="false">
      <c r="A26" s="118" t="str">
        <f aca="false">Položky!B231</f>
        <v>D96</v>
      </c>
      <c r="B26" s="119" t="str">
        <f aca="false">Položky!C231</f>
        <v>Přesuny suti a vybouraných hmot</v>
      </c>
      <c r="C26" s="64"/>
      <c r="D26" s="120"/>
      <c r="E26" s="121" t="n">
        <f aca="false">Položky!BA238</f>
        <v>0</v>
      </c>
      <c r="F26" s="122" t="n">
        <f aca="false">Položky!BB238</f>
        <v>0</v>
      </c>
      <c r="G26" s="122" t="n">
        <f aca="false">Položky!BC238</f>
        <v>0</v>
      </c>
      <c r="H26" s="122" t="n">
        <f aca="false">Položky!BD238</f>
        <v>0</v>
      </c>
      <c r="I26" s="123" t="n">
        <f aca="false">Položky!BE238</f>
        <v>0</v>
      </c>
    </row>
    <row r="27" s="130" customFormat="true" ht="12.75" hidden="false" customHeight="false" outlineLevel="0" collapsed="false">
      <c r="A27" s="124"/>
      <c r="B27" s="125" t="s">
        <v>65</v>
      </c>
      <c r="C27" s="125"/>
      <c r="D27" s="126"/>
      <c r="E27" s="127" t="n">
        <f aca="false">SUM(E7:E26)</f>
        <v>0</v>
      </c>
      <c r="F27" s="128" t="n">
        <f aca="false">SUM(F7:F26)</f>
        <v>0</v>
      </c>
      <c r="G27" s="128" t="n">
        <f aca="false">SUM(G7:G26)</f>
        <v>0</v>
      </c>
      <c r="H27" s="128" t="n">
        <f aca="false">SUM(H7:H26)</f>
        <v>0</v>
      </c>
      <c r="I27" s="129" t="n">
        <f aca="false">SUM(I7:I26)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9.5" hidden="false" customHeight="true" outlineLevel="0" collapsed="false">
      <c r="A29" s="131" t="s">
        <v>66</v>
      </c>
      <c r="B29" s="131"/>
      <c r="C29" s="131"/>
      <c r="D29" s="131"/>
      <c r="E29" s="131"/>
      <c r="F29" s="131"/>
      <c r="G29" s="131"/>
      <c r="H29" s="131"/>
      <c r="I29" s="131"/>
      <c r="BA29" s="42"/>
      <c r="BB29" s="42"/>
      <c r="BC29" s="42"/>
      <c r="BD29" s="42"/>
      <c r="BE29" s="42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0" t="s">
        <v>67</v>
      </c>
      <c r="B31" s="71"/>
      <c r="C31" s="71"/>
      <c r="D31" s="132"/>
      <c r="E31" s="133" t="s">
        <v>68</v>
      </c>
      <c r="F31" s="134" t="s">
        <v>69</v>
      </c>
      <c r="G31" s="135" t="s">
        <v>70</v>
      </c>
      <c r="H31" s="136"/>
      <c r="I31" s="137" t="s">
        <v>68</v>
      </c>
    </row>
    <row r="32" customFormat="false" ht="12.75" hidden="false" customHeight="false" outlineLevel="0" collapsed="false">
      <c r="A32" s="62" t="s">
        <v>71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2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3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4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5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2" t="s">
        <v>76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2" t="s">
        <v>77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8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144"/>
      <c r="B40" s="145" t="s">
        <v>79</v>
      </c>
      <c r="C40" s="146"/>
      <c r="D40" s="147"/>
      <c r="E40" s="148"/>
      <c r="F40" s="149"/>
      <c r="G40" s="149"/>
      <c r="H40" s="150" t="n">
        <f aca="false">SUM(I32:I39)</f>
        <v>0</v>
      </c>
      <c r="I40" s="150"/>
    </row>
    <row r="42" customFormat="false" ht="12.75" hidden="false" customHeight="false" outlineLevel="0" collapsed="false">
      <c r="B42" s="130"/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</sheetData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2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2.75" hidden="false" customHeight="false" outlineLevel="0" collapsed="false">
      <c r="A3" s="100" t="s">
        <v>55</v>
      </c>
      <c r="B3" s="100"/>
      <c r="C3" s="101" t="str">
        <f aca="false">CONCATENATE(cislostavby," ",nazevstavby)</f>
        <v>16/115 ZŠ Za Nádražím č.p.222, Český Krumlov</v>
      </c>
      <c r="D3" s="161"/>
      <c r="E3" s="162" t="s">
        <v>81</v>
      </c>
      <c r="F3" s="163" t="n">
        <f aca="false">Rekapitulace!H1</f>
        <v>0</v>
      </c>
      <c r="G3" s="164"/>
    </row>
    <row r="4" customFormat="false" ht="12.75" hidden="false" customHeight="false" outlineLevel="0" collapsed="false">
      <c r="A4" s="165" t="s">
        <v>57</v>
      </c>
      <c r="B4" s="165"/>
      <c r="C4" s="108" t="str">
        <f aca="false">CONCATENATE(cisloobjektu," ",nazevobjektu)</f>
        <v>SO 01 Výměna rozvodů vody</v>
      </c>
      <c r="D4" s="166"/>
      <c r="E4" s="167" t="str">
        <f aca="false">Rekapitulace!G2</f>
        <v>Staveb.úpravy a výměna rozvodů vody v pavilonu U6</v>
      </c>
      <c r="F4" s="167"/>
      <c r="G4" s="167"/>
    </row>
    <row r="5" customFormat="false" ht="12.7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1469</v>
      </c>
    </row>
    <row r="9" customFormat="false" ht="12.7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4</v>
      </c>
      <c r="E9" s="187" t="n">
        <v>8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0.00692</v>
      </c>
    </row>
    <row r="10" customFormat="false" ht="12.7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9</v>
      </c>
      <c r="E10" s="187" t="n">
        <v>2.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.01716</v>
      </c>
    </row>
    <row r="11" customFormat="false" ht="12.75" hidden="false" customHeight="true" outlineLevel="0" collapsed="false">
      <c r="A11" s="189"/>
      <c r="B11" s="190"/>
      <c r="C11" s="191" t="s">
        <v>100</v>
      </c>
      <c r="D11" s="191"/>
      <c r="E11" s="192" t="n">
        <v>0</v>
      </c>
      <c r="F11" s="193"/>
      <c r="G11" s="194"/>
      <c r="M11" s="195" t="s">
        <v>101</v>
      </c>
      <c r="O11" s="182"/>
    </row>
    <row r="12" customFormat="false" ht="12.75" hidden="false" customHeight="true" outlineLevel="0" collapsed="false">
      <c r="A12" s="189"/>
      <c r="B12" s="190"/>
      <c r="C12" s="191" t="s">
        <v>102</v>
      </c>
      <c r="D12" s="191"/>
      <c r="E12" s="192" t="n">
        <v>2.1</v>
      </c>
      <c r="F12" s="193"/>
      <c r="G12" s="194"/>
      <c r="M12" s="195" t="s">
        <v>102</v>
      </c>
      <c r="O12" s="182"/>
    </row>
    <row r="13" customFormat="false" ht="12.75" hidden="false" customHeight="false" outlineLevel="0" collapsed="false">
      <c r="A13" s="196"/>
      <c r="B13" s="197" t="s">
        <v>103</v>
      </c>
      <c r="C13" s="198" t="str">
        <f aca="false">CONCATENATE(B7," ",C7)</f>
        <v>3 Svislé a kompletní konstrukce</v>
      </c>
      <c r="D13" s="199"/>
      <c r="E13" s="200"/>
      <c r="F13" s="201"/>
      <c r="G13" s="202" t="n">
        <f aca="false">SUM(G7:G12)</f>
        <v>0</v>
      </c>
      <c r="O13" s="182" t="n">
        <v>4</v>
      </c>
      <c r="BA13" s="203" t="n">
        <f aca="false">SUM(BA7:BA12)</f>
        <v>0</v>
      </c>
      <c r="BB13" s="203" t="n">
        <f aca="false">SUM(BB7:BB12)</f>
        <v>0</v>
      </c>
      <c r="BC13" s="203" t="n">
        <f aca="false">SUM(BC7:BC12)</f>
        <v>0</v>
      </c>
      <c r="BD13" s="203" t="n">
        <f aca="false">SUM(BD7:BD12)</f>
        <v>0</v>
      </c>
      <c r="BE13" s="203" t="n">
        <f aca="false">SUM(BE7:BE12)</f>
        <v>0</v>
      </c>
    </row>
    <row r="14" customFormat="false" ht="12.75" hidden="false" customHeight="false" outlineLevel="0" collapsed="false">
      <c r="A14" s="175" t="s">
        <v>89</v>
      </c>
      <c r="B14" s="176" t="s">
        <v>104</v>
      </c>
      <c r="C14" s="177" t="s">
        <v>105</v>
      </c>
      <c r="D14" s="178"/>
      <c r="E14" s="179"/>
      <c r="F14" s="179"/>
      <c r="G14" s="180"/>
      <c r="H14" s="181"/>
      <c r="I14" s="181"/>
      <c r="O14" s="182" t="n">
        <v>1</v>
      </c>
    </row>
    <row r="15" customFormat="false" ht="12.75" hidden="false" customHeight="false" outlineLevel="0" collapsed="false">
      <c r="A15" s="183" t="n">
        <v>4</v>
      </c>
      <c r="B15" s="184" t="s">
        <v>106</v>
      </c>
      <c r="C15" s="185" t="s">
        <v>107</v>
      </c>
      <c r="D15" s="186" t="s">
        <v>94</v>
      </c>
      <c r="E15" s="187" t="n">
        <v>135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10675</v>
      </c>
    </row>
    <row r="16" customFormat="false" ht="12.75" hidden="false" customHeight="true" outlineLevel="0" collapsed="false">
      <c r="A16" s="189"/>
      <c r="B16" s="190"/>
      <c r="C16" s="191" t="s">
        <v>108</v>
      </c>
      <c r="D16" s="191"/>
      <c r="E16" s="192" t="n">
        <v>135</v>
      </c>
      <c r="F16" s="193"/>
      <c r="G16" s="194"/>
      <c r="M16" s="195" t="s">
        <v>108</v>
      </c>
      <c r="O16" s="182"/>
    </row>
    <row r="17" customFormat="false" ht="12.75" hidden="false" customHeight="false" outlineLevel="0" collapsed="false">
      <c r="A17" s="183" t="n">
        <v>5</v>
      </c>
      <c r="B17" s="184" t="s">
        <v>109</v>
      </c>
      <c r="C17" s="185" t="s">
        <v>110</v>
      </c>
      <c r="D17" s="186" t="s">
        <v>94</v>
      </c>
      <c r="E17" s="187" t="n">
        <v>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.0502</v>
      </c>
    </row>
    <row r="18" customFormat="false" ht="12.75" hidden="false" customHeight="false" outlineLevel="0" collapsed="false">
      <c r="A18" s="196"/>
      <c r="B18" s="197" t="s">
        <v>103</v>
      </c>
      <c r="C18" s="198" t="str">
        <f aca="false">CONCATENATE(B14," ",C14)</f>
        <v>4 Vodorovné konstrukce</v>
      </c>
      <c r="D18" s="199"/>
      <c r="E18" s="200"/>
      <c r="F18" s="201"/>
      <c r="G18" s="202" t="n">
        <f aca="false">SUM(G14:G17)</f>
        <v>0</v>
      </c>
      <c r="O18" s="182" t="n">
        <v>4</v>
      </c>
      <c r="BA18" s="203" t="n">
        <f aca="false">SUM(BA14:BA17)</f>
        <v>0</v>
      </c>
      <c r="BB18" s="203" t="n">
        <f aca="false">SUM(BB14:BB17)</f>
        <v>0</v>
      </c>
      <c r="BC18" s="203" t="n">
        <f aca="false">SUM(BC14:BC17)</f>
        <v>0</v>
      </c>
      <c r="BD18" s="203" t="n">
        <f aca="false">SUM(BD14:BD17)</f>
        <v>0</v>
      </c>
      <c r="BE18" s="203" t="n">
        <f aca="false">SUM(BE14:BE17)</f>
        <v>0</v>
      </c>
    </row>
    <row r="19" customFormat="false" ht="12.75" hidden="false" customHeight="false" outlineLevel="0" collapsed="false">
      <c r="A19" s="175" t="s">
        <v>89</v>
      </c>
      <c r="B19" s="176" t="s">
        <v>111</v>
      </c>
      <c r="C19" s="177" t="s">
        <v>112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6</v>
      </c>
      <c r="B20" s="184" t="s">
        <v>113</v>
      </c>
      <c r="C20" s="185" t="s">
        <v>114</v>
      </c>
      <c r="D20" s="186" t="s">
        <v>115</v>
      </c>
      <c r="E20" s="187" t="n">
        <v>10.05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.10712</v>
      </c>
    </row>
    <row r="21" customFormat="false" ht="12.75" hidden="false" customHeight="true" outlineLevel="0" collapsed="false">
      <c r="A21" s="189"/>
      <c r="B21" s="190"/>
      <c r="C21" s="191" t="s">
        <v>116</v>
      </c>
      <c r="D21" s="191"/>
      <c r="E21" s="192" t="n">
        <v>10.05</v>
      </c>
      <c r="F21" s="193"/>
      <c r="G21" s="194"/>
      <c r="M21" s="195" t="s">
        <v>116</v>
      </c>
      <c r="O21" s="182"/>
    </row>
    <row r="22" customFormat="false" ht="12.75" hidden="false" customHeight="false" outlineLevel="0" collapsed="false">
      <c r="A22" s="183" t="n">
        <v>7</v>
      </c>
      <c r="B22" s="184" t="s">
        <v>117</v>
      </c>
      <c r="C22" s="185" t="s">
        <v>118</v>
      </c>
      <c r="D22" s="186" t="s">
        <v>115</v>
      </c>
      <c r="E22" s="187" t="n">
        <v>2.85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.0621</v>
      </c>
    </row>
    <row r="23" customFormat="false" ht="12.75" hidden="false" customHeight="true" outlineLevel="0" collapsed="false">
      <c r="A23" s="189"/>
      <c r="B23" s="190"/>
      <c r="C23" s="191" t="s">
        <v>119</v>
      </c>
      <c r="D23" s="191"/>
      <c r="E23" s="192" t="n">
        <v>2.85</v>
      </c>
      <c r="F23" s="193"/>
      <c r="G23" s="194"/>
      <c r="M23" s="195" t="s">
        <v>119</v>
      </c>
      <c r="O23" s="182"/>
    </row>
    <row r="24" customFormat="false" ht="12.75" hidden="false" customHeight="false" outlineLevel="0" collapsed="false">
      <c r="A24" s="183" t="n">
        <v>8</v>
      </c>
      <c r="B24" s="184" t="s">
        <v>120</v>
      </c>
      <c r="C24" s="185" t="s">
        <v>121</v>
      </c>
      <c r="D24" s="186" t="s">
        <v>115</v>
      </c>
      <c r="E24" s="187" t="n">
        <v>7.2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1</v>
      </c>
      <c r="CZ24" s="154" t="n">
        <v>0.05989</v>
      </c>
    </row>
    <row r="25" customFormat="false" ht="12.75" hidden="false" customHeight="true" outlineLevel="0" collapsed="false">
      <c r="A25" s="189"/>
      <c r="B25" s="190"/>
      <c r="C25" s="191" t="s">
        <v>122</v>
      </c>
      <c r="D25" s="191"/>
      <c r="E25" s="192" t="n">
        <v>7.2</v>
      </c>
      <c r="F25" s="193"/>
      <c r="G25" s="194"/>
      <c r="M25" s="195" t="s">
        <v>122</v>
      </c>
      <c r="O25" s="182"/>
    </row>
    <row r="26" customFormat="false" ht="12.75" hidden="false" customHeight="false" outlineLevel="0" collapsed="false">
      <c r="A26" s="183" t="n">
        <v>9</v>
      </c>
      <c r="B26" s="184" t="s">
        <v>123</v>
      </c>
      <c r="C26" s="185" t="s">
        <v>124</v>
      </c>
      <c r="D26" s="186" t="s">
        <v>115</v>
      </c>
      <c r="E26" s="187" t="n">
        <v>18.7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1</v>
      </c>
      <c r="CZ26" s="154" t="n">
        <v>0.02075</v>
      </c>
    </row>
    <row r="27" customFormat="false" ht="12.75" hidden="false" customHeight="true" outlineLevel="0" collapsed="false">
      <c r="A27" s="189"/>
      <c r="B27" s="190"/>
      <c r="C27" s="191" t="s">
        <v>125</v>
      </c>
      <c r="D27" s="191"/>
      <c r="E27" s="192" t="n">
        <v>18.7</v>
      </c>
      <c r="F27" s="193"/>
      <c r="G27" s="194"/>
      <c r="M27" s="195" t="s">
        <v>125</v>
      </c>
      <c r="O27" s="182"/>
    </row>
    <row r="28" customFormat="false" ht="12.75" hidden="false" customHeight="false" outlineLevel="0" collapsed="false">
      <c r="A28" s="196"/>
      <c r="B28" s="197" t="s">
        <v>103</v>
      </c>
      <c r="C28" s="198" t="str">
        <f aca="false">CONCATENATE(B19," ",C19)</f>
        <v>61 Upravy povrchů vnitřní</v>
      </c>
      <c r="D28" s="199"/>
      <c r="E28" s="200"/>
      <c r="F28" s="201"/>
      <c r="G28" s="202" t="n">
        <f aca="false">SUM(G19:G27)</f>
        <v>0</v>
      </c>
      <c r="O28" s="182" t="n">
        <v>4</v>
      </c>
      <c r="BA28" s="203" t="n">
        <f aca="false">SUM(BA19:BA27)</f>
        <v>0</v>
      </c>
      <c r="BB28" s="203" t="n">
        <f aca="false">SUM(BB19:BB27)</f>
        <v>0</v>
      </c>
      <c r="BC28" s="203" t="n">
        <f aca="false">SUM(BC19:BC27)</f>
        <v>0</v>
      </c>
      <c r="BD28" s="203" t="n">
        <f aca="false">SUM(BD19:BD27)</f>
        <v>0</v>
      </c>
      <c r="BE28" s="203" t="n">
        <f aca="false">SUM(BE19:BE27)</f>
        <v>0</v>
      </c>
    </row>
    <row r="29" customFormat="false" ht="12.75" hidden="false" customHeight="false" outlineLevel="0" collapsed="false">
      <c r="A29" s="175" t="s">
        <v>89</v>
      </c>
      <c r="B29" s="176" t="s">
        <v>126</v>
      </c>
      <c r="C29" s="177" t="s">
        <v>127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12.75" hidden="false" customHeight="false" outlineLevel="0" collapsed="false">
      <c r="A30" s="183" t="n">
        <v>10</v>
      </c>
      <c r="B30" s="184" t="s">
        <v>128</v>
      </c>
      <c r="C30" s="185" t="s">
        <v>129</v>
      </c>
      <c r="D30" s="186" t="s">
        <v>130</v>
      </c>
      <c r="E30" s="187" t="n">
        <v>6.21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2.5</v>
      </c>
    </row>
    <row r="31" customFormat="false" ht="12.75" hidden="false" customHeight="true" outlineLevel="0" collapsed="false">
      <c r="A31" s="189"/>
      <c r="B31" s="190"/>
      <c r="C31" s="191" t="s">
        <v>131</v>
      </c>
      <c r="D31" s="191"/>
      <c r="E31" s="192" t="n">
        <v>6.21</v>
      </c>
      <c r="F31" s="193"/>
      <c r="G31" s="194"/>
      <c r="M31" s="195" t="s">
        <v>131</v>
      </c>
      <c r="O31" s="182"/>
    </row>
    <row r="32" customFormat="false" ht="12.75" hidden="false" customHeight="false" outlineLevel="0" collapsed="false">
      <c r="A32" s="196"/>
      <c r="B32" s="197" t="s">
        <v>103</v>
      </c>
      <c r="C32" s="198" t="str">
        <f aca="false">CONCATENATE(B29," ",C29)</f>
        <v>63 Podlahy a podlahové konstrukce</v>
      </c>
      <c r="D32" s="199"/>
      <c r="E32" s="200"/>
      <c r="F32" s="201"/>
      <c r="G32" s="202" t="n">
        <f aca="false">SUM(G29:G31)</f>
        <v>0</v>
      </c>
      <c r="O32" s="182" t="n">
        <v>4</v>
      </c>
      <c r="BA32" s="203" t="n">
        <f aca="false">SUM(BA29:BA31)</f>
        <v>0</v>
      </c>
      <c r="BB32" s="203" t="n">
        <f aca="false">SUM(BB29:BB31)</f>
        <v>0</v>
      </c>
      <c r="BC32" s="203" t="n">
        <f aca="false">SUM(BC29:BC31)</f>
        <v>0</v>
      </c>
      <c r="BD32" s="203" t="n">
        <f aca="false">SUM(BD29:BD31)</f>
        <v>0</v>
      </c>
      <c r="BE32" s="203" t="n">
        <f aca="false">SUM(BE29:BE31)</f>
        <v>0</v>
      </c>
    </row>
    <row r="33" customFormat="false" ht="12.75" hidden="false" customHeight="false" outlineLevel="0" collapsed="false">
      <c r="A33" s="175" t="s">
        <v>89</v>
      </c>
      <c r="B33" s="176" t="s">
        <v>132</v>
      </c>
      <c r="C33" s="177" t="s">
        <v>133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1</v>
      </c>
      <c r="B34" s="184" t="s">
        <v>134</v>
      </c>
      <c r="C34" s="185" t="s">
        <v>135</v>
      </c>
      <c r="D34" s="186" t="s">
        <v>115</v>
      </c>
      <c r="E34" s="187" t="n">
        <v>118.75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4E-005</v>
      </c>
    </row>
    <row r="35" customFormat="false" ht="12.75" hidden="false" customHeight="true" outlineLevel="0" collapsed="false">
      <c r="A35" s="189"/>
      <c r="B35" s="190"/>
      <c r="C35" s="191" t="s">
        <v>136</v>
      </c>
      <c r="D35" s="191"/>
      <c r="E35" s="192" t="n">
        <v>96.75</v>
      </c>
      <c r="F35" s="193"/>
      <c r="G35" s="194"/>
      <c r="M35" s="195" t="s">
        <v>136</v>
      </c>
      <c r="O35" s="182"/>
    </row>
    <row r="36" customFormat="false" ht="12.75" hidden="false" customHeight="true" outlineLevel="0" collapsed="false">
      <c r="A36" s="189"/>
      <c r="B36" s="190"/>
      <c r="C36" s="191" t="s">
        <v>137</v>
      </c>
      <c r="D36" s="191"/>
      <c r="E36" s="192" t="n">
        <v>16</v>
      </c>
      <c r="F36" s="193"/>
      <c r="G36" s="194"/>
      <c r="M36" s="195" t="s">
        <v>137</v>
      </c>
      <c r="O36" s="182"/>
    </row>
    <row r="37" customFormat="false" ht="12.75" hidden="false" customHeight="true" outlineLevel="0" collapsed="false">
      <c r="A37" s="189"/>
      <c r="B37" s="190"/>
      <c r="C37" s="191" t="s">
        <v>138</v>
      </c>
      <c r="D37" s="191"/>
      <c r="E37" s="192" t="n">
        <v>6</v>
      </c>
      <c r="F37" s="193"/>
      <c r="G37" s="194"/>
      <c r="M37" s="195" t="s">
        <v>138</v>
      </c>
      <c r="O37" s="182"/>
    </row>
    <row r="38" customFormat="false" ht="12.75" hidden="false" customHeight="false" outlineLevel="0" collapsed="false">
      <c r="A38" s="183" t="n">
        <v>12</v>
      </c>
      <c r="B38" s="184" t="s">
        <v>139</v>
      </c>
      <c r="C38" s="185" t="s">
        <v>140</v>
      </c>
      <c r="D38" s="186" t="s">
        <v>115</v>
      </c>
      <c r="E38" s="187" t="n">
        <v>48.6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</v>
      </c>
    </row>
    <row r="39" customFormat="false" ht="12.75" hidden="false" customHeight="true" outlineLevel="0" collapsed="false">
      <c r="A39" s="189"/>
      <c r="B39" s="190"/>
      <c r="C39" s="191" t="s">
        <v>141</v>
      </c>
      <c r="D39" s="191"/>
      <c r="E39" s="192" t="n">
        <v>48.6</v>
      </c>
      <c r="F39" s="193"/>
      <c r="G39" s="194"/>
      <c r="M39" s="195" t="s">
        <v>141</v>
      </c>
      <c r="O39" s="182"/>
    </row>
    <row r="40" customFormat="false" ht="12.75" hidden="false" customHeight="false" outlineLevel="0" collapsed="false">
      <c r="A40" s="196"/>
      <c r="B40" s="197" t="s">
        <v>103</v>
      </c>
      <c r="C40" s="198" t="str">
        <f aca="false">CONCATENATE(B33," ",C33)</f>
        <v>95 Dokončovací konstrukce na pozemních stavbách</v>
      </c>
      <c r="D40" s="199"/>
      <c r="E40" s="200"/>
      <c r="F40" s="201"/>
      <c r="G40" s="202" t="n">
        <f aca="false">SUM(G33:G39)</f>
        <v>0</v>
      </c>
      <c r="O40" s="182" t="n">
        <v>4</v>
      </c>
      <c r="BA40" s="203" t="n">
        <f aca="false">SUM(BA33:BA39)</f>
        <v>0</v>
      </c>
      <c r="BB40" s="203" t="n">
        <f aca="false">SUM(BB33:BB39)</f>
        <v>0</v>
      </c>
      <c r="BC40" s="203" t="n">
        <f aca="false">SUM(BC33:BC39)</f>
        <v>0</v>
      </c>
      <c r="BD40" s="203" t="n">
        <f aca="false">SUM(BD33:BD39)</f>
        <v>0</v>
      </c>
      <c r="BE40" s="203" t="n">
        <f aca="false">SUM(BE33:BE39)</f>
        <v>0</v>
      </c>
    </row>
    <row r="41" customFormat="false" ht="12.75" hidden="false" customHeight="false" outlineLevel="0" collapsed="false">
      <c r="A41" s="175" t="s">
        <v>89</v>
      </c>
      <c r="B41" s="176" t="s">
        <v>142</v>
      </c>
      <c r="C41" s="177" t="s">
        <v>143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12.75" hidden="false" customHeight="false" outlineLevel="0" collapsed="false">
      <c r="A42" s="183" t="n">
        <v>13</v>
      </c>
      <c r="B42" s="184" t="s">
        <v>144</v>
      </c>
      <c r="C42" s="185" t="s">
        <v>145</v>
      </c>
      <c r="D42" s="186" t="s">
        <v>99</v>
      </c>
      <c r="E42" s="187" t="n">
        <v>49.7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1</v>
      </c>
      <c r="CZ42" s="154" t="n">
        <v>0</v>
      </c>
    </row>
    <row r="43" customFormat="false" ht="12.75" hidden="false" customHeight="true" outlineLevel="0" collapsed="false">
      <c r="A43" s="189"/>
      <c r="B43" s="190"/>
      <c r="C43" s="191" t="s">
        <v>146</v>
      </c>
      <c r="D43" s="191"/>
      <c r="E43" s="192" t="n">
        <v>49.7</v>
      </c>
      <c r="F43" s="193"/>
      <c r="G43" s="194"/>
      <c r="M43" s="195" t="s">
        <v>146</v>
      </c>
      <c r="O43" s="182"/>
    </row>
    <row r="44" customFormat="false" ht="12.75" hidden="false" customHeight="false" outlineLevel="0" collapsed="false">
      <c r="A44" s="183" t="n">
        <v>14</v>
      </c>
      <c r="B44" s="184" t="s">
        <v>147</v>
      </c>
      <c r="C44" s="185" t="s">
        <v>148</v>
      </c>
      <c r="D44" s="186" t="s">
        <v>130</v>
      </c>
      <c r="E44" s="187" t="n">
        <v>6.21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1</v>
      </c>
      <c r="CZ44" s="154" t="n">
        <v>0</v>
      </c>
    </row>
    <row r="45" customFormat="false" ht="12.75" hidden="false" customHeight="true" outlineLevel="0" collapsed="false">
      <c r="A45" s="189"/>
      <c r="B45" s="190"/>
      <c r="C45" s="204" t="s">
        <v>149</v>
      </c>
      <c r="D45" s="204"/>
      <c r="E45" s="205" t="n">
        <v>0</v>
      </c>
      <c r="F45" s="193"/>
      <c r="G45" s="194"/>
      <c r="M45" s="195" t="s">
        <v>149</v>
      </c>
      <c r="O45" s="182"/>
    </row>
    <row r="46" customFormat="false" ht="12.75" hidden="false" customHeight="true" outlineLevel="0" collapsed="false">
      <c r="A46" s="189"/>
      <c r="B46" s="190"/>
      <c r="C46" s="204" t="s">
        <v>150</v>
      </c>
      <c r="D46" s="204"/>
      <c r="E46" s="205" t="n">
        <v>60.75</v>
      </c>
      <c r="F46" s="193"/>
      <c r="G46" s="194"/>
      <c r="M46" s="195" t="s">
        <v>150</v>
      </c>
      <c r="O46" s="182"/>
    </row>
    <row r="47" customFormat="false" ht="12.75" hidden="false" customHeight="true" outlineLevel="0" collapsed="false">
      <c r="A47" s="189"/>
      <c r="B47" s="190"/>
      <c r="C47" s="204" t="s">
        <v>151</v>
      </c>
      <c r="D47" s="204"/>
      <c r="E47" s="205" t="n">
        <v>60.75</v>
      </c>
      <c r="F47" s="193"/>
      <c r="G47" s="194"/>
      <c r="M47" s="195" t="s">
        <v>151</v>
      </c>
      <c r="O47" s="182"/>
    </row>
    <row r="48" customFormat="false" ht="12.75" hidden="false" customHeight="true" outlineLevel="0" collapsed="false">
      <c r="A48" s="189"/>
      <c r="B48" s="190"/>
      <c r="C48" s="191" t="s">
        <v>152</v>
      </c>
      <c r="D48" s="191"/>
      <c r="E48" s="192" t="n">
        <v>6.175</v>
      </c>
      <c r="F48" s="193"/>
      <c r="G48" s="194"/>
      <c r="M48" s="195" t="s">
        <v>152</v>
      </c>
      <c r="O48" s="182"/>
    </row>
    <row r="49" customFormat="false" ht="12.75" hidden="false" customHeight="true" outlineLevel="0" collapsed="false">
      <c r="A49" s="189"/>
      <c r="B49" s="190"/>
      <c r="C49" s="191" t="s">
        <v>153</v>
      </c>
      <c r="D49" s="191"/>
      <c r="E49" s="192" t="n">
        <v>0.036</v>
      </c>
      <c r="F49" s="193"/>
      <c r="G49" s="194"/>
      <c r="M49" s="195" t="s">
        <v>153</v>
      </c>
      <c r="O49" s="182"/>
    </row>
    <row r="50" customFormat="false" ht="12.75" hidden="false" customHeight="false" outlineLevel="0" collapsed="false">
      <c r="A50" s="183" t="n">
        <v>15</v>
      </c>
      <c r="B50" s="184" t="s">
        <v>154</v>
      </c>
      <c r="C50" s="185" t="s">
        <v>155</v>
      </c>
      <c r="D50" s="186" t="s">
        <v>115</v>
      </c>
      <c r="E50" s="187" t="n">
        <v>18.2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</v>
      </c>
    </row>
    <row r="51" customFormat="false" ht="12.75" hidden="false" customHeight="true" outlineLevel="0" collapsed="false">
      <c r="A51" s="189"/>
      <c r="B51" s="190"/>
      <c r="C51" s="191" t="s">
        <v>156</v>
      </c>
      <c r="D51" s="191"/>
      <c r="E51" s="192" t="n">
        <v>17.7</v>
      </c>
      <c r="F51" s="193"/>
      <c r="G51" s="194"/>
      <c r="M51" s="195" t="s">
        <v>156</v>
      </c>
      <c r="O51" s="182"/>
    </row>
    <row r="52" customFormat="false" ht="12.75" hidden="false" customHeight="true" outlineLevel="0" collapsed="false">
      <c r="A52" s="189"/>
      <c r="B52" s="190"/>
      <c r="C52" s="191" t="s">
        <v>157</v>
      </c>
      <c r="D52" s="191"/>
      <c r="E52" s="192" t="n">
        <v>0.5</v>
      </c>
      <c r="F52" s="193"/>
      <c r="G52" s="194"/>
      <c r="M52" s="195" t="s">
        <v>157</v>
      </c>
      <c r="O52" s="182"/>
    </row>
    <row r="53" customFormat="false" ht="12.75" hidden="false" customHeight="false" outlineLevel="0" collapsed="false">
      <c r="A53" s="183" t="n">
        <v>16</v>
      </c>
      <c r="B53" s="184" t="s">
        <v>158</v>
      </c>
      <c r="C53" s="185" t="s">
        <v>159</v>
      </c>
      <c r="D53" s="186" t="s">
        <v>115</v>
      </c>
      <c r="E53" s="187" t="n">
        <v>60.75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</v>
      </c>
    </row>
    <row r="54" customFormat="false" ht="12.75" hidden="false" customHeight="true" outlineLevel="0" collapsed="false">
      <c r="A54" s="189"/>
      <c r="B54" s="190"/>
      <c r="C54" s="191" t="s">
        <v>160</v>
      </c>
      <c r="D54" s="191"/>
      <c r="E54" s="192" t="n">
        <v>60.75</v>
      </c>
      <c r="F54" s="193"/>
      <c r="G54" s="194"/>
      <c r="M54" s="195" t="s">
        <v>160</v>
      </c>
      <c r="O54" s="182"/>
    </row>
    <row r="55" customFormat="false" ht="12.75" hidden="false" customHeight="false" outlineLevel="0" collapsed="false">
      <c r="A55" s="196"/>
      <c r="B55" s="197" t="s">
        <v>103</v>
      </c>
      <c r="C55" s="198" t="str">
        <f aca="false">CONCATENATE(B41," ",C41)</f>
        <v>96 Bourání konstrukcí</v>
      </c>
      <c r="D55" s="199"/>
      <c r="E55" s="200"/>
      <c r="F55" s="201"/>
      <c r="G55" s="202" t="n">
        <f aca="false">SUM(G41:G54)</f>
        <v>0</v>
      </c>
      <c r="O55" s="182" t="n">
        <v>4</v>
      </c>
      <c r="BA55" s="203" t="n">
        <f aca="false">SUM(BA41:BA54)</f>
        <v>0</v>
      </c>
      <c r="BB55" s="203" t="n">
        <f aca="false">SUM(BB41:BB54)</f>
        <v>0</v>
      </c>
      <c r="BC55" s="203" t="n">
        <f aca="false">SUM(BC41:BC54)</f>
        <v>0</v>
      </c>
      <c r="BD55" s="203" t="n">
        <f aca="false">SUM(BD41:BD54)</f>
        <v>0</v>
      </c>
      <c r="BE55" s="203" t="n">
        <f aca="false">SUM(BE41:BE54)</f>
        <v>0</v>
      </c>
    </row>
    <row r="56" customFormat="false" ht="12.75" hidden="false" customHeight="false" outlineLevel="0" collapsed="false">
      <c r="A56" s="175" t="s">
        <v>89</v>
      </c>
      <c r="B56" s="176" t="s">
        <v>161</v>
      </c>
      <c r="C56" s="177" t="s">
        <v>162</v>
      </c>
      <c r="D56" s="178"/>
      <c r="E56" s="179"/>
      <c r="F56" s="179"/>
      <c r="G56" s="180"/>
      <c r="H56" s="181"/>
      <c r="I56" s="181"/>
      <c r="O56" s="182" t="n">
        <v>1</v>
      </c>
    </row>
    <row r="57" customFormat="false" ht="12.75" hidden="false" customHeight="false" outlineLevel="0" collapsed="false">
      <c r="A57" s="183" t="n">
        <v>17</v>
      </c>
      <c r="B57" s="184" t="s">
        <v>163</v>
      </c>
      <c r="C57" s="185" t="s">
        <v>164</v>
      </c>
      <c r="D57" s="186" t="s">
        <v>94</v>
      </c>
      <c r="E57" s="187" t="n">
        <v>8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1</v>
      </c>
      <c r="CZ57" s="154" t="n">
        <v>0.00034</v>
      </c>
    </row>
    <row r="58" customFormat="false" ht="12.75" hidden="false" customHeight="true" outlineLevel="0" collapsed="false">
      <c r="A58" s="189"/>
      <c r="B58" s="190"/>
      <c r="C58" s="191" t="s">
        <v>165</v>
      </c>
      <c r="D58" s="191"/>
      <c r="E58" s="192" t="n">
        <v>4</v>
      </c>
      <c r="F58" s="193"/>
      <c r="G58" s="194"/>
      <c r="M58" s="195" t="s">
        <v>165</v>
      </c>
      <c r="O58" s="182"/>
    </row>
    <row r="59" customFormat="false" ht="12.75" hidden="false" customHeight="true" outlineLevel="0" collapsed="false">
      <c r="A59" s="189"/>
      <c r="B59" s="190"/>
      <c r="C59" s="191" t="s">
        <v>166</v>
      </c>
      <c r="D59" s="191"/>
      <c r="E59" s="192" t="n">
        <v>4</v>
      </c>
      <c r="F59" s="193"/>
      <c r="G59" s="194"/>
      <c r="M59" s="195" t="s">
        <v>166</v>
      </c>
      <c r="O59" s="182"/>
    </row>
    <row r="60" customFormat="false" ht="12.75" hidden="false" customHeight="false" outlineLevel="0" collapsed="false">
      <c r="A60" s="183" t="n">
        <v>18</v>
      </c>
      <c r="B60" s="184" t="s">
        <v>167</v>
      </c>
      <c r="C60" s="185" t="s">
        <v>168</v>
      </c>
      <c r="D60" s="186" t="s">
        <v>94</v>
      </c>
      <c r="E60" s="187" t="n">
        <v>2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.00034</v>
      </c>
    </row>
    <row r="61" customFormat="false" ht="12.75" hidden="false" customHeight="true" outlineLevel="0" collapsed="false">
      <c r="A61" s="189"/>
      <c r="B61" s="190"/>
      <c r="C61" s="191" t="s">
        <v>169</v>
      </c>
      <c r="D61" s="191"/>
      <c r="E61" s="192" t="n">
        <v>2</v>
      </c>
      <c r="F61" s="193"/>
      <c r="G61" s="194"/>
      <c r="M61" s="195" t="s">
        <v>169</v>
      </c>
      <c r="O61" s="182"/>
    </row>
    <row r="62" customFormat="false" ht="12.75" hidden="false" customHeight="false" outlineLevel="0" collapsed="false">
      <c r="A62" s="183" t="n">
        <v>19</v>
      </c>
      <c r="B62" s="184" t="s">
        <v>170</v>
      </c>
      <c r="C62" s="185" t="s">
        <v>171</v>
      </c>
      <c r="D62" s="186" t="s">
        <v>94</v>
      </c>
      <c r="E62" s="187" t="n">
        <v>5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1</v>
      </c>
      <c r="CZ62" s="154" t="n">
        <v>0</v>
      </c>
    </row>
    <row r="63" customFormat="false" ht="12.75" hidden="false" customHeight="true" outlineLevel="0" collapsed="false">
      <c r="A63" s="189"/>
      <c r="B63" s="190"/>
      <c r="C63" s="191" t="s">
        <v>172</v>
      </c>
      <c r="D63" s="191"/>
      <c r="E63" s="192" t="n">
        <v>5</v>
      </c>
      <c r="F63" s="193"/>
      <c r="G63" s="194"/>
      <c r="M63" s="195" t="s">
        <v>172</v>
      </c>
      <c r="O63" s="182"/>
    </row>
    <row r="64" customFormat="false" ht="12.75" hidden="false" customHeight="false" outlineLevel="0" collapsed="false">
      <c r="A64" s="183" t="n">
        <v>20</v>
      </c>
      <c r="B64" s="184" t="s">
        <v>173</v>
      </c>
      <c r="C64" s="185" t="s">
        <v>174</v>
      </c>
      <c r="D64" s="186" t="s">
        <v>99</v>
      </c>
      <c r="E64" s="187" t="n">
        <v>19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.00049</v>
      </c>
    </row>
    <row r="65" customFormat="false" ht="12.75" hidden="false" customHeight="true" outlineLevel="0" collapsed="false">
      <c r="A65" s="189"/>
      <c r="B65" s="190"/>
      <c r="C65" s="191" t="s">
        <v>175</v>
      </c>
      <c r="D65" s="191"/>
      <c r="E65" s="192" t="n">
        <v>7</v>
      </c>
      <c r="F65" s="193"/>
      <c r="G65" s="194"/>
      <c r="M65" s="195" t="s">
        <v>175</v>
      </c>
      <c r="O65" s="182"/>
    </row>
    <row r="66" customFormat="false" ht="12.75" hidden="false" customHeight="true" outlineLevel="0" collapsed="false">
      <c r="A66" s="189"/>
      <c r="B66" s="190"/>
      <c r="C66" s="191" t="s">
        <v>176</v>
      </c>
      <c r="D66" s="191"/>
      <c r="E66" s="192" t="n">
        <v>12</v>
      </c>
      <c r="F66" s="193"/>
      <c r="G66" s="194"/>
      <c r="M66" s="195" t="s">
        <v>176</v>
      </c>
      <c r="O66" s="182"/>
    </row>
    <row r="67" customFormat="false" ht="12.75" hidden="false" customHeight="false" outlineLevel="0" collapsed="false">
      <c r="A67" s="183" t="n">
        <v>21</v>
      </c>
      <c r="B67" s="184" t="s">
        <v>177</v>
      </c>
      <c r="C67" s="185" t="s">
        <v>178</v>
      </c>
      <c r="D67" s="186" t="s">
        <v>99</v>
      </c>
      <c r="E67" s="187" t="n">
        <v>24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2" t="n">
        <v>1</v>
      </c>
      <c r="CB67" s="182" t="n">
        <v>1</v>
      </c>
      <c r="CZ67" s="154" t="n">
        <v>0.00049</v>
      </c>
    </row>
    <row r="68" customFormat="false" ht="12.75" hidden="false" customHeight="true" outlineLevel="0" collapsed="false">
      <c r="A68" s="189"/>
      <c r="B68" s="190"/>
      <c r="C68" s="191" t="s">
        <v>179</v>
      </c>
      <c r="D68" s="191"/>
      <c r="E68" s="192" t="n">
        <v>0</v>
      </c>
      <c r="F68" s="193"/>
      <c r="G68" s="194"/>
      <c r="M68" s="195" t="s">
        <v>179</v>
      </c>
      <c r="O68" s="182"/>
    </row>
    <row r="69" customFormat="false" ht="12.75" hidden="false" customHeight="true" outlineLevel="0" collapsed="false">
      <c r="A69" s="189"/>
      <c r="B69" s="190"/>
      <c r="C69" s="191" t="s">
        <v>180</v>
      </c>
      <c r="D69" s="191"/>
      <c r="E69" s="192" t="n">
        <v>16.5</v>
      </c>
      <c r="F69" s="193"/>
      <c r="G69" s="194"/>
      <c r="M69" s="195" t="s">
        <v>180</v>
      </c>
      <c r="O69" s="182"/>
    </row>
    <row r="70" customFormat="false" ht="12.75" hidden="false" customHeight="true" outlineLevel="0" collapsed="false">
      <c r="A70" s="189"/>
      <c r="B70" s="190"/>
      <c r="C70" s="191" t="s">
        <v>181</v>
      </c>
      <c r="D70" s="191"/>
      <c r="E70" s="192" t="n">
        <v>7.5</v>
      </c>
      <c r="F70" s="193"/>
      <c r="G70" s="194"/>
      <c r="M70" s="195" t="s">
        <v>181</v>
      </c>
      <c r="O70" s="182"/>
    </row>
    <row r="71" customFormat="false" ht="12.75" hidden="false" customHeight="false" outlineLevel="0" collapsed="false">
      <c r="A71" s="183" t="n">
        <v>22</v>
      </c>
      <c r="B71" s="184" t="s">
        <v>182</v>
      </c>
      <c r="C71" s="185" t="s">
        <v>183</v>
      </c>
      <c r="D71" s="186" t="s">
        <v>115</v>
      </c>
      <c r="E71" s="187" t="n">
        <v>0.95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</v>
      </c>
      <c r="CB71" s="182" t="n">
        <v>1</v>
      </c>
      <c r="CZ71" s="154" t="n">
        <v>0</v>
      </c>
    </row>
    <row r="72" customFormat="false" ht="12.75" hidden="false" customHeight="true" outlineLevel="0" collapsed="false">
      <c r="A72" s="189"/>
      <c r="B72" s="190"/>
      <c r="C72" s="191" t="s">
        <v>184</v>
      </c>
      <c r="D72" s="191"/>
      <c r="E72" s="192" t="n">
        <v>0.95</v>
      </c>
      <c r="F72" s="193"/>
      <c r="G72" s="194"/>
      <c r="M72" s="195" t="s">
        <v>184</v>
      </c>
      <c r="O72" s="182"/>
    </row>
    <row r="73" customFormat="false" ht="12.75" hidden="false" customHeight="false" outlineLevel="0" collapsed="false">
      <c r="A73" s="183" t="n">
        <v>23</v>
      </c>
      <c r="B73" s="184" t="s">
        <v>185</v>
      </c>
      <c r="C73" s="185" t="s">
        <v>186</v>
      </c>
      <c r="D73" s="186" t="s">
        <v>115</v>
      </c>
      <c r="E73" s="187" t="n">
        <v>18.7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1</v>
      </c>
      <c r="CB73" s="182" t="n">
        <v>1</v>
      </c>
      <c r="CZ73" s="154" t="n">
        <v>0</v>
      </c>
    </row>
    <row r="74" customFormat="false" ht="12.75" hidden="false" customHeight="true" outlineLevel="0" collapsed="false">
      <c r="A74" s="189"/>
      <c r="B74" s="190"/>
      <c r="C74" s="191" t="s">
        <v>187</v>
      </c>
      <c r="D74" s="191"/>
      <c r="E74" s="192" t="n">
        <v>7.2</v>
      </c>
      <c r="F74" s="193"/>
      <c r="G74" s="194"/>
      <c r="M74" s="195" t="s">
        <v>187</v>
      </c>
      <c r="O74" s="182"/>
    </row>
    <row r="75" customFormat="false" ht="12.75" hidden="false" customHeight="true" outlineLevel="0" collapsed="false">
      <c r="A75" s="189"/>
      <c r="B75" s="190"/>
      <c r="C75" s="191" t="s">
        <v>188</v>
      </c>
      <c r="D75" s="191"/>
      <c r="E75" s="192" t="n">
        <v>3.2</v>
      </c>
      <c r="F75" s="193"/>
      <c r="G75" s="194"/>
      <c r="M75" s="195" t="s">
        <v>188</v>
      </c>
      <c r="O75" s="182"/>
    </row>
    <row r="76" customFormat="false" ht="12.75" hidden="false" customHeight="true" outlineLevel="0" collapsed="false">
      <c r="A76" s="189"/>
      <c r="B76" s="190"/>
      <c r="C76" s="191" t="s">
        <v>189</v>
      </c>
      <c r="D76" s="191"/>
      <c r="E76" s="192" t="n">
        <v>3.6</v>
      </c>
      <c r="F76" s="193"/>
      <c r="G76" s="194"/>
      <c r="M76" s="195" t="s">
        <v>189</v>
      </c>
      <c r="O76" s="182"/>
    </row>
    <row r="77" customFormat="false" ht="12.75" hidden="false" customHeight="true" outlineLevel="0" collapsed="false">
      <c r="A77" s="189"/>
      <c r="B77" s="190"/>
      <c r="C77" s="191" t="s">
        <v>190</v>
      </c>
      <c r="D77" s="191"/>
      <c r="E77" s="192" t="n">
        <v>1.5</v>
      </c>
      <c r="F77" s="193"/>
      <c r="G77" s="194"/>
      <c r="M77" s="195" t="s">
        <v>190</v>
      </c>
      <c r="O77" s="182"/>
    </row>
    <row r="78" customFormat="false" ht="12.75" hidden="false" customHeight="true" outlineLevel="0" collapsed="false">
      <c r="A78" s="189"/>
      <c r="B78" s="190"/>
      <c r="C78" s="191" t="s">
        <v>188</v>
      </c>
      <c r="D78" s="191"/>
      <c r="E78" s="192" t="n">
        <v>3.2</v>
      </c>
      <c r="F78" s="193"/>
      <c r="G78" s="194"/>
      <c r="M78" s="195" t="s">
        <v>188</v>
      </c>
      <c r="O78" s="182"/>
    </row>
    <row r="79" customFormat="false" ht="12.75" hidden="false" customHeight="false" outlineLevel="0" collapsed="false">
      <c r="A79" s="196"/>
      <c r="B79" s="197" t="s">
        <v>103</v>
      </c>
      <c r="C79" s="198" t="str">
        <f aca="false">CONCATENATE(B56," ",C56)</f>
        <v>97 Prorážení otvorů</v>
      </c>
      <c r="D79" s="199"/>
      <c r="E79" s="200"/>
      <c r="F79" s="201"/>
      <c r="G79" s="202" t="n">
        <f aca="false">SUM(G56:G78)</f>
        <v>0</v>
      </c>
      <c r="O79" s="182" t="n">
        <v>4</v>
      </c>
      <c r="BA79" s="203" t="n">
        <f aca="false">SUM(BA56:BA78)</f>
        <v>0</v>
      </c>
      <c r="BB79" s="203" t="n">
        <f aca="false">SUM(BB56:BB78)</f>
        <v>0</v>
      </c>
      <c r="BC79" s="203" t="n">
        <f aca="false">SUM(BC56:BC78)</f>
        <v>0</v>
      </c>
      <c r="BD79" s="203" t="n">
        <f aca="false">SUM(BD56:BD78)</f>
        <v>0</v>
      </c>
      <c r="BE79" s="203" t="n">
        <f aca="false">SUM(BE56:BE78)</f>
        <v>0</v>
      </c>
    </row>
    <row r="80" customFormat="false" ht="12.75" hidden="false" customHeight="false" outlineLevel="0" collapsed="false">
      <c r="A80" s="175" t="s">
        <v>89</v>
      </c>
      <c r="B80" s="176" t="s">
        <v>191</v>
      </c>
      <c r="C80" s="177" t="s">
        <v>192</v>
      </c>
      <c r="D80" s="178"/>
      <c r="E80" s="179"/>
      <c r="F80" s="179"/>
      <c r="G80" s="180"/>
      <c r="H80" s="181"/>
      <c r="I80" s="181"/>
      <c r="O80" s="182" t="n">
        <v>1</v>
      </c>
    </row>
    <row r="81" customFormat="false" ht="12.75" hidden="false" customHeight="false" outlineLevel="0" collapsed="false">
      <c r="A81" s="183" t="n">
        <v>24</v>
      </c>
      <c r="B81" s="184" t="s">
        <v>193</v>
      </c>
      <c r="C81" s="185" t="s">
        <v>194</v>
      </c>
      <c r="D81" s="186" t="s">
        <v>195</v>
      </c>
      <c r="E81" s="187" t="n">
        <v>32.41002</v>
      </c>
      <c r="F81" s="187" t="n">
        <v>0</v>
      </c>
      <c r="G81" s="188" t="n">
        <f aca="false">E81*F81</f>
        <v>0</v>
      </c>
      <c r="O81" s="182" t="n">
        <v>2</v>
      </c>
      <c r="AA81" s="154" t="n">
        <v>7</v>
      </c>
      <c r="AB81" s="154" t="n">
        <v>1</v>
      </c>
      <c r="AC81" s="154" t="n">
        <v>2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7</v>
      </c>
      <c r="CB81" s="182" t="n">
        <v>1</v>
      </c>
      <c r="CZ81" s="154" t="n">
        <v>0</v>
      </c>
    </row>
    <row r="82" customFormat="false" ht="12.75" hidden="false" customHeight="false" outlineLevel="0" collapsed="false">
      <c r="A82" s="196"/>
      <c r="B82" s="197" t="s">
        <v>103</v>
      </c>
      <c r="C82" s="198" t="str">
        <f aca="false">CONCATENATE(B80," ",C80)</f>
        <v>99 Staveništní přesun hmot</v>
      </c>
      <c r="D82" s="199"/>
      <c r="E82" s="200"/>
      <c r="F82" s="201"/>
      <c r="G82" s="202" t="n">
        <f aca="false">SUM(G80:G81)</f>
        <v>0</v>
      </c>
      <c r="O82" s="182" t="n">
        <v>4</v>
      </c>
      <c r="BA82" s="203" t="n">
        <f aca="false">SUM(BA80:BA81)</f>
        <v>0</v>
      </c>
      <c r="BB82" s="203" t="n">
        <f aca="false">SUM(BB80:BB81)</f>
        <v>0</v>
      </c>
      <c r="BC82" s="203" t="n">
        <f aca="false">SUM(BC80:BC81)</f>
        <v>0</v>
      </c>
      <c r="BD82" s="203" t="n">
        <f aca="false">SUM(BD80:BD81)</f>
        <v>0</v>
      </c>
      <c r="BE82" s="203" t="n">
        <f aca="false">SUM(BE80:BE81)</f>
        <v>0</v>
      </c>
    </row>
    <row r="83" customFormat="false" ht="12.75" hidden="false" customHeight="false" outlineLevel="0" collapsed="false">
      <c r="A83" s="175" t="s">
        <v>89</v>
      </c>
      <c r="B83" s="176" t="s">
        <v>196</v>
      </c>
      <c r="C83" s="177" t="s">
        <v>197</v>
      </c>
      <c r="D83" s="178"/>
      <c r="E83" s="179"/>
      <c r="F83" s="179"/>
      <c r="G83" s="180"/>
      <c r="H83" s="181"/>
      <c r="I83" s="181"/>
      <c r="O83" s="182" t="n">
        <v>1</v>
      </c>
    </row>
    <row r="84" customFormat="false" ht="12.75" hidden="false" customHeight="false" outlineLevel="0" collapsed="false">
      <c r="A84" s="183" t="n">
        <v>25</v>
      </c>
      <c r="B84" s="184" t="s">
        <v>198</v>
      </c>
      <c r="C84" s="185" t="s">
        <v>199</v>
      </c>
      <c r="D84" s="186" t="s">
        <v>99</v>
      </c>
      <c r="E84" s="187" t="n">
        <v>332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7</v>
      </c>
      <c r="CZ84" s="154" t="n">
        <v>0</v>
      </c>
    </row>
    <row r="85" customFormat="false" ht="12.75" hidden="false" customHeight="false" outlineLevel="0" collapsed="false">
      <c r="A85" s="183" t="n">
        <v>26</v>
      </c>
      <c r="B85" s="184" t="s">
        <v>200</v>
      </c>
      <c r="C85" s="185" t="s">
        <v>201</v>
      </c>
      <c r="D85" s="186" t="s">
        <v>94</v>
      </c>
      <c r="E85" s="187" t="n">
        <v>5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7</v>
      </c>
      <c r="CZ85" s="154" t="n">
        <v>5E-005</v>
      </c>
    </row>
    <row r="86" customFormat="false" ht="12.75" hidden="false" customHeight="true" outlineLevel="0" collapsed="false">
      <c r="A86" s="189"/>
      <c r="B86" s="190"/>
      <c r="C86" s="191" t="s">
        <v>202</v>
      </c>
      <c r="D86" s="191"/>
      <c r="E86" s="192" t="n">
        <v>5</v>
      </c>
      <c r="F86" s="193"/>
      <c r="G86" s="194"/>
      <c r="M86" s="195" t="s">
        <v>202</v>
      </c>
      <c r="O86" s="182"/>
    </row>
    <row r="87" customFormat="false" ht="12.75" hidden="false" customHeight="false" outlineLevel="0" collapsed="false">
      <c r="A87" s="183" t="n">
        <v>27</v>
      </c>
      <c r="B87" s="184" t="s">
        <v>203</v>
      </c>
      <c r="C87" s="185" t="s">
        <v>204</v>
      </c>
      <c r="D87" s="186" t="s">
        <v>99</v>
      </c>
      <c r="E87" s="187" t="n">
        <v>52</v>
      </c>
      <c r="F87" s="187" t="n">
        <v>0</v>
      </c>
      <c r="G87" s="188" t="n">
        <f aca="false">E87*F87</f>
        <v>0</v>
      </c>
      <c r="O87" s="182" t="n">
        <v>2</v>
      </c>
      <c r="AA87" s="154" t="n">
        <v>3</v>
      </c>
      <c r="AB87" s="154" t="n">
        <v>7</v>
      </c>
      <c r="AC87" s="154" t="n">
        <v>713100010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3</v>
      </c>
      <c r="CB87" s="182" t="n">
        <v>7</v>
      </c>
      <c r="CZ87" s="154" t="n">
        <v>0</v>
      </c>
    </row>
    <row r="88" customFormat="false" ht="12.75" hidden="false" customHeight="false" outlineLevel="0" collapsed="false">
      <c r="A88" s="183" t="n">
        <v>28</v>
      </c>
      <c r="B88" s="184" t="s">
        <v>205</v>
      </c>
      <c r="C88" s="185" t="s">
        <v>206</v>
      </c>
      <c r="D88" s="186" t="s">
        <v>99</v>
      </c>
      <c r="E88" s="187" t="n">
        <v>82</v>
      </c>
      <c r="F88" s="187" t="n">
        <v>0</v>
      </c>
      <c r="G88" s="188" t="n">
        <f aca="false">E88*F88</f>
        <v>0</v>
      </c>
      <c r="O88" s="182" t="n">
        <v>2</v>
      </c>
      <c r="AA88" s="154" t="n">
        <v>3</v>
      </c>
      <c r="AB88" s="154" t="n">
        <v>7</v>
      </c>
      <c r="AC88" s="154" t="n">
        <v>713100011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3</v>
      </c>
      <c r="CB88" s="182" t="n">
        <v>7</v>
      </c>
      <c r="CZ88" s="154" t="n">
        <v>0</v>
      </c>
    </row>
    <row r="89" customFormat="false" ht="12.75" hidden="false" customHeight="false" outlineLevel="0" collapsed="false">
      <c r="A89" s="183" t="n">
        <v>29</v>
      </c>
      <c r="B89" s="184" t="s">
        <v>207</v>
      </c>
      <c r="C89" s="185" t="s">
        <v>208</v>
      </c>
      <c r="D89" s="186" t="s">
        <v>99</v>
      </c>
      <c r="E89" s="187" t="n">
        <v>12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7</v>
      </c>
      <c r="AC89" s="154" t="n">
        <v>713100012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3</v>
      </c>
      <c r="CB89" s="182" t="n">
        <v>7</v>
      </c>
      <c r="CZ89" s="154" t="n">
        <v>0</v>
      </c>
    </row>
    <row r="90" customFormat="false" ht="12.75" hidden="false" customHeight="false" outlineLevel="0" collapsed="false">
      <c r="A90" s="183" t="n">
        <v>30</v>
      </c>
      <c r="B90" s="184" t="s">
        <v>209</v>
      </c>
      <c r="C90" s="185" t="s">
        <v>210</v>
      </c>
      <c r="D90" s="186" t="s">
        <v>99</v>
      </c>
      <c r="E90" s="187" t="n">
        <v>68</v>
      </c>
      <c r="F90" s="187" t="n">
        <v>0</v>
      </c>
      <c r="G90" s="188" t="n">
        <f aca="false">E90*F90</f>
        <v>0</v>
      </c>
      <c r="O90" s="182" t="n">
        <v>2</v>
      </c>
      <c r="AA90" s="154" t="n">
        <v>3</v>
      </c>
      <c r="AB90" s="154" t="n">
        <v>7</v>
      </c>
      <c r="AC90" s="154" t="n">
        <v>713100013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2" t="n">
        <v>3</v>
      </c>
      <c r="CB90" s="182" t="n">
        <v>7</v>
      </c>
      <c r="CZ90" s="154" t="n">
        <v>0</v>
      </c>
    </row>
    <row r="91" customFormat="false" ht="12.75" hidden="false" customHeight="false" outlineLevel="0" collapsed="false">
      <c r="A91" s="183" t="n">
        <v>31</v>
      </c>
      <c r="B91" s="184" t="s">
        <v>211</v>
      </c>
      <c r="C91" s="185" t="s">
        <v>212</v>
      </c>
      <c r="D91" s="186" t="s">
        <v>99</v>
      </c>
      <c r="E91" s="187" t="n">
        <v>41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7</v>
      </c>
      <c r="AC91" s="154" t="n">
        <v>713100014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3</v>
      </c>
      <c r="CB91" s="182" t="n">
        <v>7</v>
      </c>
      <c r="CZ91" s="154" t="n">
        <v>0</v>
      </c>
    </row>
    <row r="92" customFormat="false" ht="12.75" hidden="false" customHeight="false" outlineLevel="0" collapsed="false">
      <c r="A92" s="183" t="n">
        <v>32</v>
      </c>
      <c r="B92" s="184" t="s">
        <v>213</v>
      </c>
      <c r="C92" s="185" t="s">
        <v>214</v>
      </c>
      <c r="D92" s="186" t="s">
        <v>99</v>
      </c>
      <c r="E92" s="187" t="n">
        <v>55</v>
      </c>
      <c r="F92" s="187" t="n">
        <v>0</v>
      </c>
      <c r="G92" s="188" t="n">
        <f aca="false">E92*F92</f>
        <v>0</v>
      </c>
      <c r="O92" s="182" t="n">
        <v>2</v>
      </c>
      <c r="AA92" s="154" t="n">
        <v>3</v>
      </c>
      <c r="AB92" s="154" t="n">
        <v>7</v>
      </c>
      <c r="AC92" s="154" t="n">
        <v>713100015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2" t="n">
        <v>3</v>
      </c>
      <c r="CB92" s="182" t="n">
        <v>7</v>
      </c>
      <c r="CZ92" s="154" t="n">
        <v>0</v>
      </c>
    </row>
    <row r="93" customFormat="false" ht="12.75" hidden="false" customHeight="false" outlineLevel="0" collapsed="false">
      <c r="A93" s="183" t="n">
        <v>33</v>
      </c>
      <c r="B93" s="184" t="s">
        <v>215</v>
      </c>
      <c r="C93" s="185" t="s">
        <v>216</v>
      </c>
      <c r="D93" s="186" t="s">
        <v>99</v>
      </c>
      <c r="E93" s="187" t="n">
        <v>22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7</v>
      </c>
      <c r="AC93" s="154" t="n">
        <v>713100016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2" t="n">
        <v>3</v>
      </c>
      <c r="CB93" s="182" t="n">
        <v>7</v>
      </c>
      <c r="CZ93" s="154" t="n">
        <v>0</v>
      </c>
    </row>
    <row r="94" customFormat="false" ht="12.75" hidden="false" customHeight="false" outlineLevel="0" collapsed="false">
      <c r="A94" s="183" t="n">
        <v>34</v>
      </c>
      <c r="B94" s="184" t="s">
        <v>217</v>
      </c>
      <c r="C94" s="185" t="s">
        <v>218</v>
      </c>
      <c r="D94" s="186" t="s">
        <v>69</v>
      </c>
      <c r="E94" s="187"/>
      <c r="F94" s="187" t="n">
        <v>0</v>
      </c>
      <c r="G94" s="188" t="n">
        <f aca="false">E94*F94</f>
        <v>0</v>
      </c>
      <c r="O94" s="182" t="n">
        <v>2</v>
      </c>
      <c r="AA94" s="154" t="n">
        <v>7</v>
      </c>
      <c r="AB94" s="154" t="n">
        <v>1002</v>
      </c>
      <c r="AC94" s="154" t="n">
        <v>5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7</v>
      </c>
      <c r="CB94" s="182" t="n">
        <v>1002</v>
      </c>
      <c r="CZ94" s="154" t="n">
        <v>0</v>
      </c>
    </row>
    <row r="95" customFormat="false" ht="12.75" hidden="false" customHeight="false" outlineLevel="0" collapsed="false">
      <c r="A95" s="196"/>
      <c r="B95" s="197" t="s">
        <v>103</v>
      </c>
      <c r="C95" s="198" t="str">
        <f aca="false">CONCATENATE(B83," ",C83)</f>
        <v>713 Izolace tepelné</v>
      </c>
      <c r="D95" s="199"/>
      <c r="E95" s="200"/>
      <c r="F95" s="201"/>
      <c r="G95" s="202" t="n">
        <f aca="false">SUM(G83:G94)</f>
        <v>0</v>
      </c>
      <c r="O95" s="182" t="n">
        <v>4</v>
      </c>
      <c r="BA95" s="203" t="n">
        <f aca="false">SUM(BA83:BA94)</f>
        <v>0</v>
      </c>
      <c r="BB95" s="203" t="n">
        <f aca="false">SUM(BB83:BB94)</f>
        <v>0</v>
      </c>
      <c r="BC95" s="203" t="n">
        <f aca="false">SUM(BC83:BC94)</f>
        <v>0</v>
      </c>
      <c r="BD95" s="203" t="n">
        <f aca="false">SUM(BD83:BD94)</f>
        <v>0</v>
      </c>
      <c r="BE95" s="203" t="n">
        <f aca="false">SUM(BE83:BE94)</f>
        <v>0</v>
      </c>
    </row>
    <row r="96" customFormat="false" ht="12.75" hidden="false" customHeight="false" outlineLevel="0" collapsed="false">
      <c r="A96" s="175" t="s">
        <v>89</v>
      </c>
      <c r="B96" s="176" t="s">
        <v>219</v>
      </c>
      <c r="C96" s="177" t="s">
        <v>220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35</v>
      </c>
      <c r="B97" s="184" t="s">
        <v>221</v>
      </c>
      <c r="C97" s="185" t="s">
        <v>222</v>
      </c>
      <c r="D97" s="186" t="s">
        <v>94</v>
      </c>
      <c r="E97" s="187" t="n">
        <v>11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2" t="n">
        <v>1</v>
      </c>
      <c r="CB97" s="182" t="n">
        <v>7</v>
      </c>
      <c r="CZ97" s="154" t="n">
        <v>0.01265</v>
      </c>
    </row>
    <row r="98" customFormat="false" ht="12.75" hidden="false" customHeight="false" outlineLevel="0" collapsed="false">
      <c r="A98" s="183" t="n">
        <v>36</v>
      </c>
      <c r="B98" s="184" t="s">
        <v>223</v>
      </c>
      <c r="C98" s="185" t="s">
        <v>224</v>
      </c>
      <c r="D98" s="186" t="s">
        <v>69</v>
      </c>
      <c r="E98" s="187"/>
      <c r="F98" s="187" t="n">
        <v>0</v>
      </c>
      <c r="G98" s="188" t="n">
        <f aca="false">E98*F98</f>
        <v>0</v>
      </c>
      <c r="O98" s="182" t="n">
        <v>2</v>
      </c>
      <c r="AA98" s="154" t="n">
        <v>7</v>
      </c>
      <c r="AB98" s="154" t="n">
        <v>1002</v>
      </c>
      <c r="AC98" s="154" t="n">
        <v>5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2" t="n">
        <v>7</v>
      </c>
      <c r="CB98" s="182" t="n">
        <v>1002</v>
      </c>
      <c r="CZ98" s="154" t="n">
        <v>0</v>
      </c>
    </row>
    <row r="99" customFormat="false" ht="12.75" hidden="false" customHeight="false" outlineLevel="0" collapsed="false">
      <c r="A99" s="196"/>
      <c r="B99" s="197" t="s">
        <v>103</v>
      </c>
      <c r="C99" s="198" t="str">
        <f aca="false">CONCATENATE(B96," ",C96)</f>
        <v>721 C Opravy vnitřní kanalizace</v>
      </c>
      <c r="D99" s="199"/>
      <c r="E99" s="200"/>
      <c r="F99" s="201"/>
      <c r="G99" s="202" t="n">
        <f aca="false">SUM(G96:G98)</f>
        <v>0</v>
      </c>
      <c r="O99" s="182" t="n">
        <v>4</v>
      </c>
      <c r="BA99" s="203" t="n">
        <f aca="false">SUM(BA96:BA98)</f>
        <v>0</v>
      </c>
      <c r="BB99" s="203" t="n">
        <f aca="false">SUM(BB96:BB98)</f>
        <v>0</v>
      </c>
      <c r="BC99" s="203" t="n">
        <f aca="false">SUM(BC96:BC98)</f>
        <v>0</v>
      </c>
      <c r="BD99" s="203" t="n">
        <f aca="false">SUM(BD96:BD98)</f>
        <v>0</v>
      </c>
      <c r="BE99" s="203" t="n">
        <f aca="false">SUM(BE96:BE98)</f>
        <v>0</v>
      </c>
    </row>
    <row r="100" customFormat="false" ht="12.75" hidden="false" customHeight="false" outlineLevel="0" collapsed="false">
      <c r="A100" s="175" t="s">
        <v>89</v>
      </c>
      <c r="B100" s="176" t="s">
        <v>225</v>
      </c>
      <c r="C100" s="177" t="s">
        <v>226</v>
      </c>
      <c r="D100" s="178"/>
      <c r="E100" s="179"/>
      <c r="F100" s="179"/>
      <c r="G100" s="180"/>
      <c r="H100" s="181"/>
      <c r="I100" s="181"/>
      <c r="O100" s="182" t="n">
        <v>1</v>
      </c>
    </row>
    <row r="101" customFormat="false" ht="12.75" hidden="false" customHeight="false" outlineLevel="0" collapsed="false">
      <c r="A101" s="183" t="n">
        <v>37</v>
      </c>
      <c r="B101" s="184" t="s">
        <v>227</v>
      </c>
      <c r="C101" s="185" t="s">
        <v>228</v>
      </c>
      <c r="D101" s="186" t="s">
        <v>99</v>
      </c>
      <c r="E101" s="187" t="n">
        <v>1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2" t="n">
        <v>1</v>
      </c>
      <c r="CB101" s="182" t="n">
        <v>7</v>
      </c>
      <c r="CZ101" s="154" t="n">
        <v>0.0159</v>
      </c>
    </row>
    <row r="102" customFormat="false" ht="12.75" hidden="false" customHeight="false" outlineLevel="0" collapsed="false">
      <c r="A102" s="183" t="n">
        <v>38</v>
      </c>
      <c r="B102" s="184" t="s">
        <v>229</v>
      </c>
      <c r="C102" s="185" t="s">
        <v>230</v>
      </c>
      <c r="D102" s="186" t="s">
        <v>99</v>
      </c>
      <c r="E102" s="187" t="n">
        <v>7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2" t="n">
        <v>1</v>
      </c>
      <c r="CB102" s="182" t="n">
        <v>7</v>
      </c>
      <c r="CZ102" s="154" t="n">
        <v>0.01387</v>
      </c>
    </row>
    <row r="103" customFormat="false" ht="12.75" hidden="false" customHeight="false" outlineLevel="0" collapsed="false">
      <c r="A103" s="183" t="n">
        <v>39</v>
      </c>
      <c r="B103" s="184" t="s">
        <v>231</v>
      </c>
      <c r="C103" s="185" t="s">
        <v>232</v>
      </c>
      <c r="D103" s="186" t="s">
        <v>99</v>
      </c>
      <c r="E103" s="187" t="n">
        <v>5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2" t="n">
        <v>1</v>
      </c>
      <c r="CB103" s="182" t="n">
        <v>7</v>
      </c>
      <c r="CZ103" s="154" t="n">
        <v>0.01608</v>
      </c>
    </row>
    <row r="104" customFormat="false" ht="12.75" hidden="false" customHeight="false" outlineLevel="0" collapsed="false">
      <c r="A104" s="183" t="n">
        <v>40</v>
      </c>
      <c r="B104" s="184" t="s">
        <v>233</v>
      </c>
      <c r="C104" s="185" t="s">
        <v>234</v>
      </c>
      <c r="D104" s="186" t="s">
        <v>99</v>
      </c>
      <c r="E104" s="187" t="n">
        <v>26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</v>
      </c>
      <c r="CB104" s="182" t="n">
        <v>7</v>
      </c>
      <c r="CZ104" s="154" t="n">
        <v>0.00399</v>
      </c>
    </row>
    <row r="105" customFormat="false" ht="12.75" hidden="false" customHeight="false" outlineLevel="0" collapsed="false">
      <c r="A105" s="183" t="n">
        <v>41</v>
      </c>
      <c r="B105" s="184" t="s">
        <v>235</v>
      </c>
      <c r="C105" s="185" t="s">
        <v>236</v>
      </c>
      <c r="D105" s="186" t="s">
        <v>99</v>
      </c>
      <c r="E105" s="187" t="n">
        <v>26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7</v>
      </c>
      <c r="CZ105" s="154" t="n">
        <v>0.00518</v>
      </c>
    </row>
    <row r="106" customFormat="false" ht="12.75" hidden="false" customHeight="false" outlineLevel="0" collapsed="false">
      <c r="A106" s="183" t="n">
        <v>42</v>
      </c>
      <c r="B106" s="184" t="s">
        <v>237</v>
      </c>
      <c r="C106" s="185" t="s">
        <v>238</v>
      </c>
      <c r="D106" s="186" t="s">
        <v>99</v>
      </c>
      <c r="E106" s="187" t="n">
        <v>9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</v>
      </c>
      <c r="CB106" s="182" t="n">
        <v>7</v>
      </c>
      <c r="CZ106" s="154" t="n">
        <v>0.00535</v>
      </c>
    </row>
    <row r="107" customFormat="false" ht="12.75" hidden="false" customHeight="false" outlineLevel="0" collapsed="false">
      <c r="A107" s="183" t="n">
        <v>43</v>
      </c>
      <c r="B107" s="184" t="s">
        <v>239</v>
      </c>
      <c r="C107" s="185" t="s">
        <v>240</v>
      </c>
      <c r="D107" s="186" t="s">
        <v>99</v>
      </c>
      <c r="E107" s="187" t="n">
        <v>26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1</v>
      </c>
      <c r="CB107" s="182" t="n">
        <v>7</v>
      </c>
      <c r="CZ107" s="154" t="n">
        <v>0.00401</v>
      </c>
    </row>
    <row r="108" customFormat="false" ht="12.75" hidden="false" customHeight="false" outlineLevel="0" collapsed="false">
      <c r="A108" s="183" t="n">
        <v>44</v>
      </c>
      <c r="B108" s="184" t="s">
        <v>241</v>
      </c>
      <c r="C108" s="185" t="s">
        <v>242</v>
      </c>
      <c r="D108" s="186" t="s">
        <v>99</v>
      </c>
      <c r="E108" s="187" t="n">
        <v>56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</v>
      </c>
      <c r="CB108" s="182" t="n">
        <v>7</v>
      </c>
      <c r="CZ108" s="154" t="n">
        <v>0.00522</v>
      </c>
    </row>
    <row r="109" customFormat="false" ht="12.75" hidden="false" customHeight="false" outlineLevel="0" collapsed="false">
      <c r="A109" s="183" t="n">
        <v>45</v>
      </c>
      <c r="B109" s="184" t="s">
        <v>243</v>
      </c>
      <c r="C109" s="185" t="s">
        <v>244</v>
      </c>
      <c r="D109" s="186" t="s">
        <v>99</v>
      </c>
      <c r="E109" s="187" t="n">
        <v>3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2" t="n">
        <v>1</v>
      </c>
      <c r="CB109" s="182" t="n">
        <v>7</v>
      </c>
      <c r="CZ109" s="154" t="n">
        <v>0.00541</v>
      </c>
    </row>
    <row r="110" customFormat="false" ht="12.75" hidden="false" customHeight="false" outlineLevel="0" collapsed="false">
      <c r="A110" s="183" t="n">
        <v>46</v>
      </c>
      <c r="B110" s="184" t="s">
        <v>245</v>
      </c>
      <c r="C110" s="185" t="s">
        <v>246</v>
      </c>
      <c r="D110" s="186" t="s">
        <v>99</v>
      </c>
      <c r="E110" s="187" t="n">
        <v>68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2" t="n">
        <v>1</v>
      </c>
      <c r="CB110" s="182" t="n">
        <v>7</v>
      </c>
      <c r="CZ110" s="154" t="n">
        <v>0.00058</v>
      </c>
    </row>
    <row r="111" customFormat="false" ht="12.75" hidden="false" customHeight="false" outlineLevel="0" collapsed="false">
      <c r="A111" s="183" t="n">
        <v>47</v>
      </c>
      <c r="B111" s="184" t="s">
        <v>247</v>
      </c>
      <c r="C111" s="185" t="s">
        <v>248</v>
      </c>
      <c r="D111" s="186" t="s">
        <v>99</v>
      </c>
      <c r="E111" s="187" t="n">
        <v>4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7</v>
      </c>
      <c r="CZ111" s="154" t="n">
        <v>0.00058</v>
      </c>
    </row>
    <row r="112" customFormat="false" ht="12.75" hidden="false" customHeight="false" outlineLevel="0" collapsed="false">
      <c r="A112" s="183" t="n">
        <v>48</v>
      </c>
      <c r="B112" s="184" t="s">
        <v>249</v>
      </c>
      <c r="C112" s="185" t="s">
        <v>250</v>
      </c>
      <c r="D112" s="186" t="s">
        <v>99</v>
      </c>
      <c r="E112" s="187" t="n">
        <v>5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</v>
      </c>
      <c r="CB112" s="182" t="n">
        <v>7</v>
      </c>
      <c r="CZ112" s="154" t="n">
        <v>0.00058</v>
      </c>
    </row>
    <row r="113" customFormat="false" ht="12.75" hidden="false" customHeight="false" outlineLevel="0" collapsed="false">
      <c r="A113" s="183" t="n">
        <v>49</v>
      </c>
      <c r="B113" s="184" t="s">
        <v>251</v>
      </c>
      <c r="C113" s="185" t="s">
        <v>252</v>
      </c>
      <c r="D113" s="186" t="s">
        <v>99</v>
      </c>
      <c r="E113" s="187" t="n">
        <v>22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2" t="n">
        <v>1</v>
      </c>
      <c r="CB113" s="182" t="n">
        <v>7</v>
      </c>
      <c r="CZ113" s="154" t="n">
        <v>0.00058</v>
      </c>
    </row>
    <row r="114" customFormat="false" ht="12.75" hidden="false" customHeight="false" outlineLevel="0" collapsed="false">
      <c r="A114" s="183" t="n">
        <v>50</v>
      </c>
      <c r="B114" s="184" t="s">
        <v>253</v>
      </c>
      <c r="C114" s="185" t="s">
        <v>254</v>
      </c>
      <c r="D114" s="186" t="s">
        <v>94</v>
      </c>
      <c r="E114" s="187" t="n">
        <v>26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7</v>
      </c>
      <c r="CZ114" s="154" t="n">
        <v>0</v>
      </c>
    </row>
    <row r="115" customFormat="false" ht="12.75" hidden="false" customHeight="false" outlineLevel="0" collapsed="false">
      <c r="A115" s="183" t="n">
        <v>51</v>
      </c>
      <c r="B115" s="184" t="s">
        <v>255</v>
      </c>
      <c r="C115" s="185" t="s">
        <v>256</v>
      </c>
      <c r="D115" s="186" t="s">
        <v>94</v>
      </c>
      <c r="E115" s="187" t="n">
        <v>21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2" t="n">
        <v>1</v>
      </c>
      <c r="CB115" s="182" t="n">
        <v>7</v>
      </c>
      <c r="CZ115" s="154" t="n">
        <v>0</v>
      </c>
    </row>
    <row r="116" customFormat="false" ht="12.75" hidden="false" customHeight="false" outlineLevel="0" collapsed="false">
      <c r="A116" s="183" t="n">
        <v>52</v>
      </c>
      <c r="B116" s="184" t="s">
        <v>257</v>
      </c>
      <c r="C116" s="185" t="s">
        <v>258</v>
      </c>
      <c r="D116" s="186" t="s">
        <v>94</v>
      </c>
      <c r="E116" s="187" t="n">
        <v>5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1</v>
      </c>
      <c r="CB116" s="182" t="n">
        <v>7</v>
      </c>
      <c r="CZ116" s="154" t="n">
        <v>0</v>
      </c>
    </row>
    <row r="117" customFormat="false" ht="12.75" hidden="false" customHeight="false" outlineLevel="0" collapsed="false">
      <c r="A117" s="183" t="n">
        <v>53</v>
      </c>
      <c r="B117" s="184" t="s">
        <v>259</v>
      </c>
      <c r="C117" s="185" t="s">
        <v>260</v>
      </c>
      <c r="D117" s="186" t="s">
        <v>94</v>
      </c>
      <c r="E117" s="187" t="n">
        <v>3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1</v>
      </c>
      <c r="CB117" s="182" t="n">
        <v>7</v>
      </c>
      <c r="CZ117" s="154" t="n">
        <v>0</v>
      </c>
    </row>
    <row r="118" customFormat="false" ht="12.75" hidden="false" customHeight="false" outlineLevel="0" collapsed="false">
      <c r="A118" s="183" t="n">
        <v>54</v>
      </c>
      <c r="B118" s="184" t="s">
        <v>261</v>
      </c>
      <c r="C118" s="185" t="s">
        <v>262</v>
      </c>
      <c r="D118" s="186" t="s">
        <v>94</v>
      </c>
      <c r="E118" s="187" t="n">
        <v>2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2" t="n">
        <v>1</v>
      </c>
      <c r="CB118" s="182" t="n">
        <v>7</v>
      </c>
      <c r="CZ118" s="154" t="n">
        <v>0</v>
      </c>
    </row>
    <row r="119" customFormat="false" ht="12.75" hidden="false" customHeight="false" outlineLevel="0" collapsed="false">
      <c r="A119" s="183" t="n">
        <v>55</v>
      </c>
      <c r="B119" s="184" t="s">
        <v>263</v>
      </c>
      <c r="C119" s="185" t="s">
        <v>264</v>
      </c>
      <c r="D119" s="186" t="s">
        <v>94</v>
      </c>
      <c r="E119" s="187" t="n">
        <v>2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7</v>
      </c>
      <c r="AC119" s="154" t="n">
        <v>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</v>
      </c>
      <c r="CB119" s="182" t="n">
        <v>7</v>
      </c>
      <c r="CZ119" s="154" t="n">
        <v>0.00063</v>
      </c>
    </row>
    <row r="120" customFormat="false" ht="12.75" hidden="false" customHeight="false" outlineLevel="0" collapsed="false">
      <c r="A120" s="183" t="n">
        <v>56</v>
      </c>
      <c r="B120" s="184" t="s">
        <v>265</v>
      </c>
      <c r="C120" s="185" t="s">
        <v>266</v>
      </c>
      <c r="D120" s="186" t="s">
        <v>267</v>
      </c>
      <c r="E120" s="187" t="n">
        <v>12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7</v>
      </c>
      <c r="AC120" s="154" t="n">
        <v>7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2" t="n">
        <v>1</v>
      </c>
      <c r="CB120" s="182" t="n">
        <v>7</v>
      </c>
      <c r="CZ120" s="154" t="n">
        <v>0.00148</v>
      </c>
    </row>
    <row r="121" customFormat="false" ht="12.75" hidden="false" customHeight="false" outlineLevel="0" collapsed="false">
      <c r="A121" s="183" t="n">
        <v>57</v>
      </c>
      <c r="B121" s="184" t="s">
        <v>268</v>
      </c>
      <c r="C121" s="185" t="s">
        <v>269</v>
      </c>
      <c r="D121" s="186" t="s">
        <v>94</v>
      </c>
      <c r="E121" s="187" t="n">
        <v>6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0</v>
      </c>
      <c r="AC121" s="154" t="n">
        <v>0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</v>
      </c>
      <c r="CB121" s="182" t="n">
        <v>0</v>
      </c>
      <c r="CZ121" s="154" t="n">
        <v>0.00039</v>
      </c>
    </row>
    <row r="122" customFormat="false" ht="12.75" hidden="false" customHeight="false" outlineLevel="0" collapsed="false">
      <c r="A122" s="183" t="n">
        <v>58</v>
      </c>
      <c r="B122" s="184" t="s">
        <v>270</v>
      </c>
      <c r="C122" s="185" t="s">
        <v>271</v>
      </c>
      <c r="D122" s="186" t="s">
        <v>94</v>
      </c>
      <c r="E122" s="187" t="n">
        <v>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7</v>
      </c>
      <c r="AC122" s="154" t="n">
        <v>7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</v>
      </c>
      <c r="CB122" s="182" t="n">
        <v>7</v>
      </c>
      <c r="CZ122" s="154" t="n">
        <v>0</v>
      </c>
    </row>
    <row r="123" customFormat="false" ht="12.75" hidden="false" customHeight="false" outlineLevel="0" collapsed="false">
      <c r="A123" s="183" t="n">
        <v>59</v>
      </c>
      <c r="B123" s="184" t="s">
        <v>272</v>
      </c>
      <c r="C123" s="185" t="s">
        <v>273</v>
      </c>
      <c r="D123" s="186" t="s">
        <v>94</v>
      </c>
      <c r="E123" s="187" t="n">
        <v>21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1</v>
      </c>
      <c r="CB123" s="182" t="n">
        <v>7</v>
      </c>
      <c r="CZ123" s="154" t="n">
        <v>0</v>
      </c>
    </row>
    <row r="124" customFormat="false" ht="12.75" hidden="false" customHeight="false" outlineLevel="0" collapsed="false">
      <c r="A124" s="183" t="n">
        <v>60</v>
      </c>
      <c r="B124" s="184" t="s">
        <v>274</v>
      </c>
      <c r="C124" s="185" t="s">
        <v>275</v>
      </c>
      <c r="D124" s="186" t="s">
        <v>94</v>
      </c>
      <c r="E124" s="187" t="n">
        <v>5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7</v>
      </c>
      <c r="AC124" s="154" t="n">
        <v>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</v>
      </c>
      <c r="CB124" s="182" t="n">
        <v>7</v>
      </c>
      <c r="CZ124" s="154" t="n">
        <v>0</v>
      </c>
    </row>
    <row r="125" customFormat="false" ht="12.75" hidden="false" customHeight="false" outlineLevel="0" collapsed="false">
      <c r="A125" s="183" t="n">
        <v>61</v>
      </c>
      <c r="B125" s="184" t="s">
        <v>276</v>
      </c>
      <c r="C125" s="185" t="s">
        <v>277</v>
      </c>
      <c r="D125" s="186" t="s">
        <v>94</v>
      </c>
      <c r="E125" s="187" t="n">
        <v>3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7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2" t="n">
        <v>1</v>
      </c>
      <c r="CB125" s="182" t="n">
        <v>7</v>
      </c>
      <c r="CZ125" s="154" t="n">
        <v>0</v>
      </c>
    </row>
    <row r="126" customFormat="false" ht="12.75" hidden="false" customHeight="false" outlineLevel="0" collapsed="false">
      <c r="A126" s="183" t="n">
        <v>62</v>
      </c>
      <c r="B126" s="184" t="s">
        <v>278</v>
      </c>
      <c r="C126" s="185" t="s">
        <v>279</v>
      </c>
      <c r="D126" s="186" t="s">
        <v>94</v>
      </c>
      <c r="E126" s="187" t="n">
        <v>2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1</v>
      </c>
      <c r="CB126" s="182" t="n">
        <v>7</v>
      </c>
      <c r="CZ126" s="154" t="n">
        <v>0</v>
      </c>
    </row>
    <row r="127" customFormat="false" ht="12.75" hidden="false" customHeight="false" outlineLevel="0" collapsed="false">
      <c r="A127" s="183" t="n">
        <v>63</v>
      </c>
      <c r="B127" s="184" t="s">
        <v>280</v>
      </c>
      <c r="C127" s="185" t="s">
        <v>281</v>
      </c>
      <c r="D127" s="186" t="s">
        <v>94</v>
      </c>
      <c r="E127" s="187" t="n">
        <v>2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2" t="n">
        <v>1</v>
      </c>
      <c r="CB127" s="182" t="n">
        <v>7</v>
      </c>
      <c r="CZ127" s="154" t="n">
        <v>0</v>
      </c>
    </row>
    <row r="128" customFormat="false" ht="12.75" hidden="false" customHeight="false" outlineLevel="0" collapsed="false">
      <c r="A128" s="183" t="n">
        <v>64</v>
      </c>
      <c r="B128" s="184" t="s">
        <v>282</v>
      </c>
      <c r="C128" s="185" t="s">
        <v>283</v>
      </c>
      <c r="D128" s="186" t="s">
        <v>99</v>
      </c>
      <c r="E128" s="187" t="n">
        <v>345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7</v>
      </c>
      <c r="AC128" s="154" t="n">
        <v>7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</v>
      </c>
      <c r="CB128" s="182" t="n">
        <v>7</v>
      </c>
      <c r="CZ128" s="154" t="n">
        <v>0.00018</v>
      </c>
    </row>
    <row r="129" customFormat="false" ht="12.75" hidden="false" customHeight="false" outlineLevel="0" collapsed="false">
      <c r="A129" s="183" t="n">
        <v>65</v>
      </c>
      <c r="B129" s="184" t="s">
        <v>284</v>
      </c>
      <c r="C129" s="185" t="s">
        <v>285</v>
      </c>
      <c r="D129" s="186" t="s">
        <v>99</v>
      </c>
      <c r="E129" s="187" t="n">
        <v>345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7</v>
      </c>
      <c r="AC129" s="154" t="n">
        <v>7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2" t="n">
        <v>1</v>
      </c>
      <c r="CB129" s="182" t="n">
        <v>7</v>
      </c>
      <c r="CZ129" s="154" t="n">
        <v>1E-005</v>
      </c>
    </row>
    <row r="130" customFormat="false" ht="12.75" hidden="false" customHeight="false" outlineLevel="0" collapsed="false">
      <c r="A130" s="183" t="n">
        <v>66</v>
      </c>
      <c r="B130" s="184" t="s">
        <v>286</v>
      </c>
      <c r="C130" s="185" t="s">
        <v>287</v>
      </c>
      <c r="D130" s="186" t="s">
        <v>94</v>
      </c>
      <c r="E130" s="187" t="n">
        <v>2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3</v>
      </c>
      <c r="AB130" s="154" t="n">
        <v>7</v>
      </c>
      <c r="AC130" s="154" t="n">
        <v>722100010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2" t="n">
        <v>3</v>
      </c>
      <c r="CB130" s="182" t="n">
        <v>7</v>
      </c>
      <c r="CZ130" s="154" t="n">
        <v>0</v>
      </c>
    </row>
    <row r="131" customFormat="false" ht="12.75" hidden="false" customHeight="false" outlineLevel="0" collapsed="false">
      <c r="A131" s="183" t="n">
        <v>67</v>
      </c>
      <c r="B131" s="184" t="s">
        <v>288</v>
      </c>
      <c r="C131" s="185" t="s">
        <v>289</v>
      </c>
      <c r="D131" s="186" t="s">
        <v>94</v>
      </c>
      <c r="E131" s="187" t="n">
        <v>21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3</v>
      </c>
      <c r="AB131" s="154" t="n">
        <v>7</v>
      </c>
      <c r="AC131" s="154" t="n">
        <v>722100011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3</v>
      </c>
      <c r="CB131" s="182" t="n">
        <v>7</v>
      </c>
      <c r="CZ131" s="154" t="n">
        <v>0</v>
      </c>
    </row>
    <row r="132" customFormat="false" ht="12.75" hidden="false" customHeight="false" outlineLevel="0" collapsed="false">
      <c r="A132" s="183" t="n">
        <v>68</v>
      </c>
      <c r="B132" s="184" t="s">
        <v>290</v>
      </c>
      <c r="C132" s="185" t="s">
        <v>291</v>
      </c>
      <c r="D132" s="186" t="s">
        <v>94</v>
      </c>
      <c r="E132" s="187" t="n">
        <v>5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3</v>
      </c>
      <c r="AB132" s="154" t="n">
        <v>7</v>
      </c>
      <c r="AC132" s="154" t="n">
        <v>722100012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2" t="n">
        <v>3</v>
      </c>
      <c r="CB132" s="182" t="n">
        <v>7</v>
      </c>
      <c r="CZ132" s="154" t="n">
        <v>0</v>
      </c>
    </row>
    <row r="133" customFormat="false" ht="12.75" hidden="false" customHeight="false" outlineLevel="0" collapsed="false">
      <c r="A133" s="183" t="n">
        <v>69</v>
      </c>
      <c r="B133" s="184" t="s">
        <v>292</v>
      </c>
      <c r="C133" s="185" t="s">
        <v>293</v>
      </c>
      <c r="D133" s="186" t="s">
        <v>94</v>
      </c>
      <c r="E133" s="187" t="n">
        <v>3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3</v>
      </c>
      <c r="AB133" s="154" t="n">
        <v>7</v>
      </c>
      <c r="AC133" s="154" t="n">
        <v>722100013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3</v>
      </c>
      <c r="CB133" s="182" t="n">
        <v>7</v>
      </c>
      <c r="CZ133" s="154" t="n">
        <v>0</v>
      </c>
    </row>
    <row r="134" customFormat="false" ht="12.75" hidden="false" customHeight="false" outlineLevel="0" collapsed="false">
      <c r="A134" s="183" t="n">
        <v>70</v>
      </c>
      <c r="B134" s="184" t="s">
        <v>294</v>
      </c>
      <c r="C134" s="185" t="s">
        <v>295</v>
      </c>
      <c r="D134" s="186" t="s">
        <v>94</v>
      </c>
      <c r="E134" s="187" t="n">
        <v>2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3</v>
      </c>
      <c r="AB134" s="154" t="n">
        <v>7</v>
      </c>
      <c r="AC134" s="154" t="n">
        <v>722100014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3</v>
      </c>
      <c r="CB134" s="182" t="n">
        <v>7</v>
      </c>
      <c r="CZ134" s="154" t="n">
        <v>0</v>
      </c>
    </row>
    <row r="135" customFormat="false" ht="12.75" hidden="false" customHeight="false" outlineLevel="0" collapsed="false">
      <c r="A135" s="183" t="n">
        <v>71</v>
      </c>
      <c r="B135" s="184" t="s">
        <v>296</v>
      </c>
      <c r="C135" s="185" t="s">
        <v>297</v>
      </c>
      <c r="D135" s="186" t="s">
        <v>94</v>
      </c>
      <c r="E135" s="187" t="n">
        <v>2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3</v>
      </c>
      <c r="AB135" s="154" t="n">
        <v>7</v>
      </c>
      <c r="AC135" s="154" t="n">
        <v>722100015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2" t="n">
        <v>3</v>
      </c>
      <c r="CB135" s="182" t="n">
        <v>7</v>
      </c>
      <c r="CZ135" s="154" t="n">
        <v>0</v>
      </c>
    </row>
    <row r="136" customFormat="false" ht="12.75" hidden="false" customHeight="false" outlineLevel="0" collapsed="false">
      <c r="A136" s="183" t="n">
        <v>72</v>
      </c>
      <c r="B136" s="184" t="s">
        <v>298</v>
      </c>
      <c r="C136" s="185" t="s">
        <v>299</v>
      </c>
      <c r="D136" s="186" t="s">
        <v>94</v>
      </c>
      <c r="E136" s="187" t="n">
        <v>6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3</v>
      </c>
      <c r="AB136" s="154" t="n">
        <v>7</v>
      </c>
      <c r="AC136" s="154" t="n">
        <v>722100016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3</v>
      </c>
      <c r="CB136" s="182" t="n">
        <v>7</v>
      </c>
      <c r="CZ136" s="154" t="n">
        <v>0</v>
      </c>
    </row>
    <row r="137" customFormat="false" ht="12.75" hidden="false" customHeight="false" outlineLevel="0" collapsed="false">
      <c r="A137" s="183" t="n">
        <v>73</v>
      </c>
      <c r="B137" s="184" t="s">
        <v>300</v>
      </c>
      <c r="C137" s="185" t="s">
        <v>301</v>
      </c>
      <c r="D137" s="186" t="s">
        <v>94</v>
      </c>
      <c r="E137" s="187" t="n">
        <v>5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3</v>
      </c>
      <c r="AB137" s="154" t="n">
        <v>7</v>
      </c>
      <c r="AC137" s="154" t="n">
        <v>722100017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2" t="n">
        <v>3</v>
      </c>
      <c r="CB137" s="182" t="n">
        <v>7</v>
      </c>
      <c r="CZ137" s="154" t="n">
        <v>0</v>
      </c>
    </row>
    <row r="138" customFormat="false" ht="12.75" hidden="false" customHeight="false" outlineLevel="0" collapsed="false">
      <c r="A138" s="183" t="n">
        <v>74</v>
      </c>
      <c r="B138" s="184" t="s">
        <v>302</v>
      </c>
      <c r="C138" s="185" t="s">
        <v>303</v>
      </c>
      <c r="D138" s="186" t="s">
        <v>94</v>
      </c>
      <c r="E138" s="187" t="n">
        <v>1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3</v>
      </c>
      <c r="AB138" s="154" t="n">
        <v>7</v>
      </c>
      <c r="AC138" s="154" t="n">
        <v>722100018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2" t="n">
        <v>3</v>
      </c>
      <c r="CB138" s="182" t="n">
        <v>7</v>
      </c>
      <c r="CZ138" s="154" t="n">
        <v>0</v>
      </c>
    </row>
    <row r="139" customFormat="false" ht="12.75" hidden="false" customHeight="false" outlineLevel="0" collapsed="false">
      <c r="A139" s="183" t="n">
        <v>75</v>
      </c>
      <c r="B139" s="184" t="s">
        <v>304</v>
      </c>
      <c r="C139" s="185" t="s">
        <v>305</v>
      </c>
      <c r="D139" s="186" t="s">
        <v>69</v>
      </c>
      <c r="E139" s="187"/>
      <c r="F139" s="187" t="n">
        <v>0</v>
      </c>
      <c r="G139" s="188" t="n">
        <f aca="false">E139*F139</f>
        <v>0</v>
      </c>
      <c r="O139" s="182" t="n">
        <v>2</v>
      </c>
      <c r="AA139" s="154" t="n">
        <v>7</v>
      </c>
      <c r="AB139" s="154" t="n">
        <v>1002</v>
      </c>
      <c r="AC139" s="154" t="n">
        <v>5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7</v>
      </c>
      <c r="CB139" s="182" t="n">
        <v>1002</v>
      </c>
      <c r="CZ139" s="154" t="n">
        <v>0</v>
      </c>
    </row>
    <row r="140" customFormat="false" ht="12.75" hidden="false" customHeight="false" outlineLevel="0" collapsed="false">
      <c r="A140" s="196"/>
      <c r="B140" s="197" t="s">
        <v>103</v>
      </c>
      <c r="C140" s="198" t="str">
        <f aca="false">CONCATENATE(B100," ",C100)</f>
        <v>722 Vnitřní vodovod</v>
      </c>
      <c r="D140" s="199"/>
      <c r="E140" s="200"/>
      <c r="F140" s="201"/>
      <c r="G140" s="202" t="n">
        <f aca="false">SUM(G100:G139)</f>
        <v>0</v>
      </c>
      <c r="O140" s="182" t="n">
        <v>4</v>
      </c>
      <c r="BA140" s="203" t="n">
        <f aca="false">SUM(BA100:BA139)</f>
        <v>0</v>
      </c>
      <c r="BB140" s="203" t="n">
        <f aca="false">SUM(BB100:BB139)</f>
        <v>0</v>
      </c>
      <c r="BC140" s="203" t="n">
        <f aca="false">SUM(BC100:BC139)</f>
        <v>0</v>
      </c>
      <c r="BD140" s="203" t="n">
        <f aca="false">SUM(BD100:BD139)</f>
        <v>0</v>
      </c>
      <c r="BE140" s="203" t="n">
        <f aca="false">SUM(BE100:BE139)</f>
        <v>0</v>
      </c>
    </row>
    <row r="141" customFormat="false" ht="12.75" hidden="false" customHeight="false" outlineLevel="0" collapsed="false">
      <c r="A141" s="175" t="s">
        <v>89</v>
      </c>
      <c r="B141" s="176" t="s">
        <v>306</v>
      </c>
      <c r="C141" s="177" t="s">
        <v>307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76</v>
      </c>
      <c r="B142" s="184" t="s">
        <v>308</v>
      </c>
      <c r="C142" s="185" t="s">
        <v>309</v>
      </c>
      <c r="D142" s="186" t="s">
        <v>99</v>
      </c>
      <c r="E142" s="187" t="n">
        <v>133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7</v>
      </c>
      <c r="AC142" s="154" t="n">
        <v>7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2" t="n">
        <v>1</v>
      </c>
      <c r="CB142" s="182" t="n">
        <v>7</v>
      </c>
      <c r="CZ142" s="154" t="n">
        <v>0</v>
      </c>
    </row>
    <row r="143" customFormat="false" ht="12.75" hidden="false" customHeight="false" outlineLevel="0" collapsed="false">
      <c r="A143" s="183" t="n">
        <v>77</v>
      </c>
      <c r="B143" s="184" t="s">
        <v>310</v>
      </c>
      <c r="C143" s="185" t="s">
        <v>311</v>
      </c>
      <c r="D143" s="186" t="s">
        <v>99</v>
      </c>
      <c r="E143" s="187" t="n">
        <v>119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7</v>
      </c>
      <c r="AC143" s="154" t="n">
        <v>7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2" t="n">
        <v>1</v>
      </c>
      <c r="CB143" s="182" t="n">
        <v>7</v>
      </c>
      <c r="CZ143" s="154" t="n">
        <v>0</v>
      </c>
    </row>
    <row r="144" customFormat="false" ht="12.75" hidden="false" customHeight="false" outlineLevel="0" collapsed="false">
      <c r="A144" s="183" t="n">
        <v>78</v>
      </c>
      <c r="B144" s="184" t="s">
        <v>312</v>
      </c>
      <c r="C144" s="185" t="s">
        <v>313</v>
      </c>
      <c r="D144" s="186" t="s">
        <v>99</v>
      </c>
      <c r="E144" s="187" t="n">
        <v>28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7</v>
      </c>
      <c r="AC144" s="154" t="n">
        <v>7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2" t="n">
        <v>1</v>
      </c>
      <c r="CB144" s="182" t="n">
        <v>7</v>
      </c>
      <c r="CZ144" s="154" t="n">
        <v>0</v>
      </c>
    </row>
    <row r="145" customFormat="false" ht="12.75" hidden="false" customHeight="false" outlineLevel="0" collapsed="false">
      <c r="A145" s="183" t="n">
        <v>79</v>
      </c>
      <c r="B145" s="184" t="s">
        <v>314</v>
      </c>
      <c r="C145" s="185" t="s">
        <v>315</v>
      </c>
      <c r="D145" s="186" t="s">
        <v>94</v>
      </c>
      <c r="E145" s="187" t="n">
        <v>14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1</v>
      </c>
      <c r="CB145" s="182" t="n">
        <v>7</v>
      </c>
      <c r="CZ145" s="154" t="n">
        <v>0</v>
      </c>
    </row>
    <row r="146" customFormat="false" ht="12.75" hidden="false" customHeight="false" outlineLevel="0" collapsed="false">
      <c r="A146" s="183" t="n">
        <v>80</v>
      </c>
      <c r="B146" s="184" t="s">
        <v>316</v>
      </c>
      <c r="C146" s="185" t="s">
        <v>317</v>
      </c>
      <c r="D146" s="186" t="s">
        <v>99</v>
      </c>
      <c r="E146" s="187" t="n">
        <v>280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7</v>
      </c>
      <c r="AC146" s="154" t="n">
        <v>7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2" t="n">
        <v>1</v>
      </c>
      <c r="CB146" s="182" t="n">
        <v>7</v>
      </c>
      <c r="CZ146" s="154" t="n">
        <v>0</v>
      </c>
    </row>
    <row r="147" customFormat="false" ht="12.75" hidden="false" customHeight="false" outlineLevel="0" collapsed="false">
      <c r="A147" s="183" t="n">
        <v>81</v>
      </c>
      <c r="B147" s="184" t="s">
        <v>318</v>
      </c>
      <c r="C147" s="185" t="s">
        <v>319</v>
      </c>
      <c r="D147" s="186" t="s">
        <v>94</v>
      </c>
      <c r="E147" s="187" t="n">
        <v>8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2" t="n">
        <v>1</v>
      </c>
      <c r="CB147" s="182" t="n">
        <v>7</v>
      </c>
      <c r="CZ147" s="154" t="n">
        <v>0</v>
      </c>
    </row>
    <row r="148" customFormat="false" ht="12.75" hidden="false" customHeight="false" outlineLevel="0" collapsed="false">
      <c r="A148" s="183" t="n">
        <v>82</v>
      </c>
      <c r="B148" s="184" t="s">
        <v>320</v>
      </c>
      <c r="C148" s="185" t="s">
        <v>321</v>
      </c>
      <c r="D148" s="186" t="s">
        <v>94</v>
      </c>
      <c r="E148" s="187" t="n">
        <v>30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7</v>
      </c>
      <c r="AC148" s="154" t="n">
        <v>7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7</v>
      </c>
      <c r="CZ148" s="154" t="n">
        <v>0</v>
      </c>
    </row>
    <row r="149" customFormat="false" ht="12.75" hidden="false" customHeight="false" outlineLevel="0" collapsed="false">
      <c r="A149" s="183" t="n">
        <v>83</v>
      </c>
      <c r="B149" s="184" t="s">
        <v>322</v>
      </c>
      <c r="C149" s="185" t="s">
        <v>323</v>
      </c>
      <c r="D149" s="186" t="s">
        <v>94</v>
      </c>
      <c r="E149" s="187" t="n">
        <v>2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7</v>
      </c>
      <c r="AC149" s="154" t="n">
        <v>7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2" t="n">
        <v>1</v>
      </c>
      <c r="CB149" s="182" t="n">
        <v>7</v>
      </c>
      <c r="CZ149" s="154" t="n">
        <v>0</v>
      </c>
    </row>
    <row r="150" customFormat="false" ht="12.75" hidden="false" customHeight="false" outlineLevel="0" collapsed="false">
      <c r="A150" s="183" t="n">
        <v>84</v>
      </c>
      <c r="B150" s="184" t="s">
        <v>324</v>
      </c>
      <c r="C150" s="185" t="s">
        <v>325</v>
      </c>
      <c r="D150" s="186" t="s">
        <v>94</v>
      </c>
      <c r="E150" s="187" t="n">
        <v>2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7</v>
      </c>
      <c r="AC150" s="154" t="n">
        <v>7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2" t="n">
        <v>1</v>
      </c>
      <c r="CB150" s="182" t="n">
        <v>7</v>
      </c>
      <c r="CZ150" s="154" t="n">
        <v>0</v>
      </c>
    </row>
    <row r="151" customFormat="false" ht="12.75" hidden="false" customHeight="false" outlineLevel="0" collapsed="false">
      <c r="A151" s="183" t="n">
        <v>85</v>
      </c>
      <c r="B151" s="184" t="s">
        <v>326</v>
      </c>
      <c r="C151" s="185" t="s">
        <v>327</v>
      </c>
      <c r="D151" s="186" t="s">
        <v>195</v>
      </c>
      <c r="E151" s="187" t="n">
        <v>1.1586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7</v>
      </c>
      <c r="AC151" s="154" t="n">
        <v>7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2" t="n">
        <v>1</v>
      </c>
      <c r="CB151" s="182" t="n">
        <v>7</v>
      </c>
      <c r="CZ151" s="154" t="n">
        <v>0</v>
      </c>
    </row>
    <row r="152" customFormat="false" ht="12.75" hidden="false" customHeight="false" outlineLevel="0" collapsed="false">
      <c r="A152" s="196"/>
      <c r="B152" s="197" t="s">
        <v>103</v>
      </c>
      <c r="C152" s="198" t="str">
        <f aca="false">CONCATENATE(B141," ",C141)</f>
        <v>722 B Vnitřní vodovod- demontáž</v>
      </c>
      <c r="D152" s="199"/>
      <c r="E152" s="200"/>
      <c r="F152" s="201"/>
      <c r="G152" s="202" t="n">
        <f aca="false">SUM(G141:G151)</f>
        <v>0</v>
      </c>
      <c r="O152" s="182" t="n">
        <v>4</v>
      </c>
      <c r="BA152" s="203" t="n">
        <f aca="false">SUM(BA141:BA151)</f>
        <v>0</v>
      </c>
      <c r="BB152" s="203" t="n">
        <f aca="false">SUM(BB141:BB151)</f>
        <v>0</v>
      </c>
      <c r="BC152" s="203" t="n">
        <f aca="false">SUM(BC141:BC151)</f>
        <v>0</v>
      </c>
      <c r="BD152" s="203" t="n">
        <f aca="false">SUM(BD141:BD151)</f>
        <v>0</v>
      </c>
      <c r="BE152" s="203" t="n">
        <f aca="false">SUM(BE141:BE151)</f>
        <v>0</v>
      </c>
    </row>
    <row r="153" customFormat="false" ht="12.75" hidden="false" customHeight="false" outlineLevel="0" collapsed="false">
      <c r="A153" s="175" t="s">
        <v>89</v>
      </c>
      <c r="B153" s="176" t="s">
        <v>328</v>
      </c>
      <c r="C153" s="177" t="s">
        <v>329</v>
      </c>
      <c r="D153" s="178"/>
      <c r="E153" s="179"/>
      <c r="F153" s="179"/>
      <c r="G153" s="180"/>
      <c r="H153" s="181"/>
      <c r="I153" s="181"/>
      <c r="O153" s="182" t="n">
        <v>1</v>
      </c>
    </row>
    <row r="154" customFormat="false" ht="12.75" hidden="false" customHeight="false" outlineLevel="0" collapsed="false">
      <c r="A154" s="183" t="n">
        <v>86</v>
      </c>
      <c r="B154" s="184" t="s">
        <v>330</v>
      </c>
      <c r="C154" s="185" t="s">
        <v>331</v>
      </c>
      <c r="D154" s="186" t="s">
        <v>94</v>
      </c>
      <c r="E154" s="187" t="n">
        <v>2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7</v>
      </c>
      <c r="AC154" s="154" t="n">
        <v>7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2" t="n">
        <v>1</v>
      </c>
      <c r="CB154" s="182" t="n">
        <v>7</v>
      </c>
      <c r="CZ154" s="154" t="n">
        <v>0</v>
      </c>
    </row>
    <row r="155" customFormat="false" ht="12.75" hidden="false" customHeight="false" outlineLevel="0" collapsed="false">
      <c r="A155" s="183" t="n">
        <v>87</v>
      </c>
      <c r="B155" s="184" t="s">
        <v>332</v>
      </c>
      <c r="C155" s="185" t="s">
        <v>333</v>
      </c>
      <c r="D155" s="186" t="s">
        <v>94</v>
      </c>
      <c r="E155" s="187" t="n">
        <v>4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7</v>
      </c>
      <c r="AC155" s="154" t="n">
        <v>7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2" t="n">
        <v>1</v>
      </c>
      <c r="CB155" s="182" t="n">
        <v>7</v>
      </c>
      <c r="CZ155" s="154" t="n">
        <v>0</v>
      </c>
    </row>
    <row r="156" customFormat="false" ht="12.75" hidden="false" customHeight="false" outlineLevel="0" collapsed="false">
      <c r="A156" s="183" t="n">
        <v>88</v>
      </c>
      <c r="B156" s="184" t="s">
        <v>334</v>
      </c>
      <c r="C156" s="185" t="s">
        <v>335</v>
      </c>
      <c r="D156" s="186" t="s">
        <v>94</v>
      </c>
      <c r="E156" s="187" t="n">
        <v>1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7</v>
      </c>
      <c r="AC156" s="154" t="n">
        <v>7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2" t="n">
        <v>1</v>
      </c>
      <c r="CB156" s="182" t="n">
        <v>7</v>
      </c>
      <c r="CZ156" s="154" t="n">
        <v>0.00138</v>
      </c>
    </row>
    <row r="157" customFormat="false" ht="12.75" hidden="false" customHeight="false" outlineLevel="0" collapsed="false">
      <c r="A157" s="183" t="n">
        <v>89</v>
      </c>
      <c r="B157" s="184" t="s">
        <v>336</v>
      </c>
      <c r="C157" s="185" t="s">
        <v>337</v>
      </c>
      <c r="D157" s="186" t="s">
        <v>94</v>
      </c>
      <c r="E157" s="187" t="n">
        <v>1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7</v>
      </c>
      <c r="AC157" s="154" t="n">
        <v>7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2" t="n">
        <v>1</v>
      </c>
      <c r="CB157" s="182" t="n">
        <v>7</v>
      </c>
      <c r="CZ157" s="154" t="n">
        <v>0.00138</v>
      </c>
    </row>
    <row r="158" customFormat="false" ht="12.75" hidden="false" customHeight="false" outlineLevel="0" collapsed="false">
      <c r="A158" s="183" t="n">
        <v>90</v>
      </c>
      <c r="B158" s="184" t="s">
        <v>338</v>
      </c>
      <c r="C158" s="185" t="s">
        <v>339</v>
      </c>
      <c r="D158" s="186" t="s">
        <v>94</v>
      </c>
      <c r="E158" s="187" t="n">
        <v>1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1</v>
      </c>
      <c r="CB158" s="182" t="n">
        <v>7</v>
      </c>
      <c r="CZ158" s="154" t="n">
        <v>0.00138</v>
      </c>
    </row>
    <row r="159" customFormat="false" ht="12.75" hidden="false" customHeight="false" outlineLevel="0" collapsed="false">
      <c r="A159" s="183" t="n">
        <v>91</v>
      </c>
      <c r="B159" s="184" t="s">
        <v>340</v>
      </c>
      <c r="C159" s="185" t="s">
        <v>341</v>
      </c>
      <c r="D159" s="186" t="s">
        <v>94</v>
      </c>
      <c r="E159" s="187" t="n">
        <v>2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7</v>
      </c>
      <c r="AC159" s="154" t="n">
        <v>7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2" t="n">
        <v>1</v>
      </c>
      <c r="CB159" s="182" t="n">
        <v>7</v>
      </c>
      <c r="CZ159" s="154" t="n">
        <v>0.0008</v>
      </c>
    </row>
    <row r="160" customFormat="false" ht="12.75" hidden="false" customHeight="false" outlineLevel="0" collapsed="false">
      <c r="A160" s="183" t="n">
        <v>92</v>
      </c>
      <c r="B160" s="184" t="s">
        <v>342</v>
      </c>
      <c r="C160" s="185" t="s">
        <v>343</v>
      </c>
      <c r="D160" s="186" t="s">
        <v>94</v>
      </c>
      <c r="E160" s="187" t="n">
        <v>2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7</v>
      </c>
      <c r="AC160" s="154" t="n">
        <v>7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2" t="n">
        <v>1</v>
      </c>
      <c r="CB160" s="182" t="n">
        <v>7</v>
      </c>
      <c r="CZ160" s="154" t="n">
        <v>0.00135</v>
      </c>
    </row>
    <row r="161" customFormat="false" ht="12.75" hidden="false" customHeight="false" outlineLevel="0" collapsed="false">
      <c r="A161" s="183" t="n">
        <v>93</v>
      </c>
      <c r="B161" s="184" t="s">
        <v>344</v>
      </c>
      <c r="C161" s="185" t="s">
        <v>345</v>
      </c>
      <c r="D161" s="186" t="s">
        <v>94</v>
      </c>
      <c r="E161" s="187" t="n">
        <v>2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7</v>
      </c>
      <c r="AC161" s="154" t="n">
        <v>7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2" t="n">
        <v>1</v>
      </c>
      <c r="CB161" s="182" t="n">
        <v>7</v>
      </c>
      <c r="CZ161" s="154" t="n">
        <v>0.00218</v>
      </c>
    </row>
    <row r="162" customFormat="false" ht="12.75" hidden="false" customHeight="false" outlineLevel="0" collapsed="false">
      <c r="A162" s="183" t="n">
        <v>94</v>
      </c>
      <c r="B162" s="184" t="s">
        <v>346</v>
      </c>
      <c r="C162" s="185" t="s">
        <v>347</v>
      </c>
      <c r="D162" s="186" t="s">
        <v>94</v>
      </c>
      <c r="E162" s="187" t="n">
        <v>6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7</v>
      </c>
      <c r="AC162" s="154" t="n">
        <v>7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2" t="n">
        <v>1</v>
      </c>
      <c r="CB162" s="182" t="n">
        <v>7</v>
      </c>
      <c r="CZ162" s="154" t="n">
        <v>0</v>
      </c>
    </row>
    <row r="163" customFormat="false" ht="12.75" hidden="false" customHeight="false" outlineLevel="0" collapsed="false">
      <c r="A163" s="183" t="n">
        <v>95</v>
      </c>
      <c r="B163" s="184" t="s">
        <v>304</v>
      </c>
      <c r="C163" s="185" t="s">
        <v>305</v>
      </c>
      <c r="D163" s="186" t="s">
        <v>69</v>
      </c>
      <c r="E163" s="187"/>
      <c r="F163" s="187" t="n">
        <v>0</v>
      </c>
      <c r="G163" s="188" t="n">
        <f aca="false">E163*F163</f>
        <v>0</v>
      </c>
      <c r="O163" s="182" t="n">
        <v>2</v>
      </c>
      <c r="AA163" s="154" t="n">
        <v>7</v>
      </c>
      <c r="AB163" s="154" t="n">
        <v>1002</v>
      </c>
      <c r="AC163" s="154" t="n">
        <v>5</v>
      </c>
      <c r="AZ163" s="154" t="n">
        <v>2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2" t="n">
        <v>7</v>
      </c>
      <c r="CB163" s="182" t="n">
        <v>1002</v>
      </c>
      <c r="CZ163" s="154" t="n">
        <v>0</v>
      </c>
    </row>
    <row r="164" customFormat="false" ht="12.75" hidden="false" customHeight="false" outlineLevel="0" collapsed="false">
      <c r="A164" s="196"/>
      <c r="B164" s="197" t="s">
        <v>103</v>
      </c>
      <c r="C164" s="198" t="str">
        <f aca="false">CONCATENATE(B153," ",C153)</f>
        <v>722 C Vnitřní vodovod - opravy</v>
      </c>
      <c r="D164" s="199"/>
      <c r="E164" s="200"/>
      <c r="F164" s="201"/>
      <c r="G164" s="202" t="n">
        <f aca="false">SUM(G153:G163)</f>
        <v>0</v>
      </c>
      <c r="O164" s="182" t="n">
        <v>4</v>
      </c>
      <c r="BA164" s="203" t="n">
        <f aca="false">SUM(BA153:BA163)</f>
        <v>0</v>
      </c>
      <c r="BB164" s="203" t="n">
        <f aca="false">SUM(BB153:BB163)</f>
        <v>0</v>
      </c>
      <c r="BC164" s="203" t="n">
        <f aca="false">SUM(BC153:BC163)</f>
        <v>0</v>
      </c>
      <c r="BD164" s="203" t="n">
        <f aca="false">SUM(BD153:BD163)</f>
        <v>0</v>
      </c>
      <c r="BE164" s="203" t="n">
        <f aca="false">SUM(BE153:BE163)</f>
        <v>0</v>
      </c>
    </row>
    <row r="165" customFormat="false" ht="12.75" hidden="false" customHeight="false" outlineLevel="0" collapsed="false">
      <c r="A165" s="175" t="s">
        <v>89</v>
      </c>
      <c r="B165" s="176" t="s">
        <v>348</v>
      </c>
      <c r="C165" s="177" t="s">
        <v>349</v>
      </c>
      <c r="D165" s="178"/>
      <c r="E165" s="179"/>
      <c r="F165" s="179"/>
      <c r="G165" s="180"/>
      <c r="H165" s="181"/>
      <c r="I165" s="181"/>
      <c r="O165" s="182" t="n">
        <v>1</v>
      </c>
    </row>
    <row r="166" customFormat="false" ht="12.75" hidden="false" customHeight="false" outlineLevel="0" collapsed="false">
      <c r="A166" s="183" t="n">
        <v>96</v>
      </c>
      <c r="B166" s="184" t="s">
        <v>350</v>
      </c>
      <c r="C166" s="185" t="s">
        <v>351</v>
      </c>
      <c r="D166" s="186" t="s">
        <v>352</v>
      </c>
      <c r="E166" s="187" t="n">
        <v>2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7</v>
      </c>
      <c r="AC166" s="154" t="n">
        <v>7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2" t="n">
        <v>1</v>
      </c>
      <c r="CB166" s="182" t="n">
        <v>7</v>
      </c>
      <c r="CZ166" s="154" t="n">
        <v>0.00186</v>
      </c>
    </row>
    <row r="167" customFormat="false" ht="12.75" hidden="false" customHeight="false" outlineLevel="0" collapsed="false">
      <c r="A167" s="183" t="n">
        <v>97</v>
      </c>
      <c r="B167" s="184" t="s">
        <v>353</v>
      </c>
      <c r="C167" s="185" t="s">
        <v>354</v>
      </c>
      <c r="D167" s="186" t="s">
        <v>352</v>
      </c>
      <c r="E167" s="187" t="n">
        <v>10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7</v>
      </c>
      <c r="AC167" s="154" t="n">
        <v>7</v>
      </c>
      <c r="AZ167" s="154" t="n">
        <v>2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2" t="n">
        <v>1</v>
      </c>
      <c r="CB167" s="182" t="n">
        <v>7</v>
      </c>
      <c r="CZ167" s="154" t="n">
        <v>0.00141</v>
      </c>
    </row>
    <row r="168" customFormat="false" ht="12.75" hidden="false" customHeight="false" outlineLevel="0" collapsed="false">
      <c r="A168" s="183" t="n">
        <v>98</v>
      </c>
      <c r="B168" s="184" t="s">
        <v>355</v>
      </c>
      <c r="C168" s="185" t="s">
        <v>356</v>
      </c>
      <c r="D168" s="186" t="s">
        <v>352</v>
      </c>
      <c r="E168" s="187" t="n">
        <v>2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7</v>
      </c>
      <c r="AC168" s="154" t="n">
        <v>7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2" t="n">
        <v>1</v>
      </c>
      <c r="CB168" s="182" t="n">
        <v>7</v>
      </c>
      <c r="CZ168" s="154" t="n">
        <v>0.00024</v>
      </c>
    </row>
    <row r="169" customFormat="false" ht="12.75" hidden="false" customHeight="false" outlineLevel="0" collapsed="false">
      <c r="A169" s="183" t="n">
        <v>99</v>
      </c>
      <c r="B169" s="184" t="s">
        <v>357</v>
      </c>
      <c r="C169" s="185" t="s">
        <v>358</v>
      </c>
      <c r="D169" s="186" t="s">
        <v>94</v>
      </c>
      <c r="E169" s="187" t="n">
        <v>11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7</v>
      </c>
      <c r="AC169" s="154" t="n">
        <v>7</v>
      </c>
      <c r="AZ169" s="154" t="n">
        <v>2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2" t="n">
        <v>1</v>
      </c>
      <c r="CB169" s="182" t="n">
        <v>7</v>
      </c>
      <c r="CZ169" s="154" t="n">
        <v>0.00012</v>
      </c>
    </row>
    <row r="170" customFormat="false" ht="12.75" hidden="false" customHeight="false" outlineLevel="0" collapsed="false">
      <c r="A170" s="183" t="n">
        <v>100</v>
      </c>
      <c r="B170" s="184" t="s">
        <v>359</v>
      </c>
      <c r="C170" s="185" t="s">
        <v>360</v>
      </c>
      <c r="D170" s="186" t="s">
        <v>94</v>
      </c>
      <c r="E170" s="187" t="n">
        <v>1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7</v>
      </c>
      <c r="AC170" s="154" t="n">
        <v>7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2" t="n">
        <v>1</v>
      </c>
      <c r="CB170" s="182" t="n">
        <v>7</v>
      </c>
      <c r="CZ170" s="154" t="n">
        <v>0.00013</v>
      </c>
    </row>
    <row r="171" customFormat="false" ht="12.75" hidden="false" customHeight="false" outlineLevel="0" collapsed="false">
      <c r="A171" s="183" t="n">
        <v>101</v>
      </c>
      <c r="B171" s="184" t="s">
        <v>361</v>
      </c>
      <c r="C171" s="185" t="s">
        <v>362</v>
      </c>
      <c r="D171" s="186" t="s">
        <v>94</v>
      </c>
      <c r="E171" s="187" t="n">
        <v>10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7</v>
      </c>
      <c r="AC171" s="154" t="n">
        <v>7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2" t="n">
        <v>1</v>
      </c>
      <c r="CB171" s="182" t="n">
        <v>7</v>
      </c>
      <c r="CZ171" s="154" t="n">
        <v>0.0001</v>
      </c>
    </row>
    <row r="172" customFormat="false" ht="12.75" hidden="false" customHeight="false" outlineLevel="0" collapsed="false">
      <c r="A172" s="183" t="n">
        <v>102</v>
      </c>
      <c r="B172" s="184" t="s">
        <v>363</v>
      </c>
      <c r="C172" s="185" t="s">
        <v>364</v>
      </c>
      <c r="D172" s="186" t="s">
        <v>94</v>
      </c>
      <c r="E172" s="187" t="n">
        <v>1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7</v>
      </c>
      <c r="AC172" s="154" t="n">
        <v>7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2" t="n">
        <v>1</v>
      </c>
      <c r="CB172" s="182" t="n">
        <v>7</v>
      </c>
      <c r="CZ172" s="154" t="n">
        <v>0.00015</v>
      </c>
    </row>
    <row r="173" customFormat="false" ht="12.75" hidden="false" customHeight="false" outlineLevel="0" collapsed="false">
      <c r="A173" s="183" t="n">
        <v>103</v>
      </c>
      <c r="B173" s="184" t="s">
        <v>365</v>
      </c>
      <c r="C173" s="185" t="s">
        <v>366</v>
      </c>
      <c r="D173" s="186" t="s">
        <v>94</v>
      </c>
      <c r="E173" s="187" t="n">
        <v>2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7</v>
      </c>
      <c r="AC173" s="154" t="n">
        <v>7</v>
      </c>
      <c r="AZ173" s="154" t="n">
        <v>2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2" t="n">
        <v>1</v>
      </c>
      <c r="CB173" s="182" t="n">
        <v>7</v>
      </c>
      <c r="CZ173" s="154" t="n">
        <v>0</v>
      </c>
    </row>
    <row r="174" customFormat="false" ht="12.75" hidden="false" customHeight="false" outlineLevel="0" collapsed="false">
      <c r="A174" s="183" t="n">
        <v>104</v>
      </c>
      <c r="B174" s="184" t="s">
        <v>367</v>
      </c>
      <c r="C174" s="185" t="s">
        <v>368</v>
      </c>
      <c r="D174" s="186" t="s">
        <v>94</v>
      </c>
      <c r="E174" s="187" t="n">
        <v>2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3</v>
      </c>
      <c r="AB174" s="154" t="n">
        <v>7</v>
      </c>
      <c r="AC174" s="154" t="n">
        <v>725100010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2" t="n">
        <v>3</v>
      </c>
      <c r="CB174" s="182" t="n">
        <v>7</v>
      </c>
      <c r="CZ174" s="154" t="n">
        <v>0</v>
      </c>
    </row>
    <row r="175" customFormat="false" ht="12.75" hidden="false" customHeight="false" outlineLevel="0" collapsed="false">
      <c r="A175" s="183" t="n">
        <v>105</v>
      </c>
      <c r="B175" s="184" t="s">
        <v>369</v>
      </c>
      <c r="C175" s="185" t="s">
        <v>370</v>
      </c>
      <c r="D175" s="186" t="s">
        <v>94</v>
      </c>
      <c r="E175" s="187" t="n">
        <v>2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3</v>
      </c>
      <c r="AB175" s="154" t="n">
        <v>7</v>
      </c>
      <c r="AC175" s="154" t="n">
        <v>725100011</v>
      </c>
      <c r="AZ175" s="154" t="n">
        <v>2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2" t="n">
        <v>3</v>
      </c>
      <c r="CB175" s="182" t="n">
        <v>7</v>
      </c>
      <c r="CZ175" s="154" t="n">
        <v>0</v>
      </c>
    </row>
    <row r="176" customFormat="false" ht="12.75" hidden="false" customHeight="false" outlineLevel="0" collapsed="false">
      <c r="A176" s="183" t="n">
        <v>106</v>
      </c>
      <c r="B176" s="184" t="s">
        <v>371</v>
      </c>
      <c r="C176" s="185" t="s">
        <v>372</v>
      </c>
      <c r="D176" s="186" t="s">
        <v>94</v>
      </c>
      <c r="E176" s="187" t="n">
        <v>10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3</v>
      </c>
      <c r="AB176" s="154" t="n">
        <v>7</v>
      </c>
      <c r="AC176" s="154" t="n">
        <v>725100012</v>
      </c>
      <c r="AZ176" s="154" t="n">
        <v>2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2" t="n">
        <v>3</v>
      </c>
      <c r="CB176" s="182" t="n">
        <v>7</v>
      </c>
      <c r="CZ176" s="154" t="n">
        <v>0</v>
      </c>
    </row>
    <row r="177" customFormat="false" ht="12.75" hidden="false" customHeight="false" outlineLevel="0" collapsed="false">
      <c r="A177" s="183" t="n">
        <v>107</v>
      </c>
      <c r="B177" s="184" t="s">
        <v>373</v>
      </c>
      <c r="C177" s="185" t="s">
        <v>374</v>
      </c>
      <c r="D177" s="186" t="s">
        <v>94</v>
      </c>
      <c r="E177" s="187" t="n">
        <v>10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3</v>
      </c>
      <c r="AB177" s="154" t="n">
        <v>7</v>
      </c>
      <c r="AC177" s="154" t="n">
        <v>725100013</v>
      </c>
      <c r="AZ177" s="154" t="n">
        <v>2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2" t="n">
        <v>3</v>
      </c>
      <c r="CB177" s="182" t="n">
        <v>7</v>
      </c>
      <c r="CZ177" s="154" t="n">
        <v>0</v>
      </c>
    </row>
    <row r="178" customFormat="false" ht="12.75" hidden="false" customHeight="false" outlineLevel="0" collapsed="false">
      <c r="A178" s="183" t="n">
        <v>108</v>
      </c>
      <c r="B178" s="184" t="s">
        <v>375</v>
      </c>
      <c r="C178" s="185" t="s">
        <v>376</v>
      </c>
      <c r="D178" s="186" t="s">
        <v>94</v>
      </c>
      <c r="E178" s="187" t="n">
        <v>11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3</v>
      </c>
      <c r="AB178" s="154" t="n">
        <v>7</v>
      </c>
      <c r="AC178" s="154" t="n">
        <v>725100014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2" t="n">
        <v>3</v>
      </c>
      <c r="CB178" s="182" t="n">
        <v>7</v>
      </c>
      <c r="CZ178" s="154" t="n">
        <v>0</v>
      </c>
    </row>
    <row r="179" customFormat="false" ht="12.75" hidden="false" customHeight="false" outlineLevel="0" collapsed="false">
      <c r="A179" s="183" t="n">
        <v>109</v>
      </c>
      <c r="B179" s="184" t="s">
        <v>377</v>
      </c>
      <c r="C179" s="185" t="s">
        <v>378</v>
      </c>
      <c r="D179" s="186" t="s">
        <v>94</v>
      </c>
      <c r="E179" s="187" t="n">
        <v>10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3</v>
      </c>
      <c r="AB179" s="154" t="n">
        <v>7</v>
      </c>
      <c r="AC179" s="154" t="n">
        <v>725100015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2" t="n">
        <v>3</v>
      </c>
      <c r="CB179" s="182" t="n">
        <v>7</v>
      </c>
      <c r="CZ179" s="154" t="n">
        <v>0</v>
      </c>
    </row>
    <row r="180" customFormat="false" ht="12.75" hidden="false" customHeight="false" outlineLevel="0" collapsed="false">
      <c r="A180" s="183" t="n">
        <v>110</v>
      </c>
      <c r="B180" s="184" t="s">
        <v>379</v>
      </c>
      <c r="C180" s="185" t="s">
        <v>380</v>
      </c>
      <c r="D180" s="186" t="s">
        <v>94</v>
      </c>
      <c r="E180" s="187" t="n">
        <v>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3</v>
      </c>
      <c r="AB180" s="154" t="n">
        <v>7</v>
      </c>
      <c r="AC180" s="154" t="n">
        <v>725100016</v>
      </c>
      <c r="AZ180" s="154" t="n">
        <v>2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2" t="n">
        <v>3</v>
      </c>
      <c r="CB180" s="182" t="n">
        <v>7</v>
      </c>
      <c r="CZ180" s="154" t="n">
        <v>0</v>
      </c>
    </row>
    <row r="181" customFormat="false" ht="12.75" hidden="false" customHeight="false" outlineLevel="0" collapsed="false">
      <c r="A181" s="183" t="n">
        <v>111</v>
      </c>
      <c r="B181" s="184" t="s">
        <v>381</v>
      </c>
      <c r="C181" s="185" t="s">
        <v>382</v>
      </c>
      <c r="D181" s="186" t="s">
        <v>94</v>
      </c>
      <c r="E181" s="187" t="n">
        <v>1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3</v>
      </c>
      <c r="AB181" s="154" t="n">
        <v>7</v>
      </c>
      <c r="AC181" s="154" t="n">
        <v>725100017</v>
      </c>
      <c r="AZ181" s="154" t="n">
        <v>2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2" t="n">
        <v>3</v>
      </c>
      <c r="CB181" s="182" t="n">
        <v>7</v>
      </c>
      <c r="CZ181" s="154" t="n">
        <v>0</v>
      </c>
    </row>
    <row r="182" customFormat="false" ht="12.75" hidden="false" customHeight="false" outlineLevel="0" collapsed="false">
      <c r="A182" s="183" t="n">
        <v>112</v>
      </c>
      <c r="B182" s="184" t="s">
        <v>383</v>
      </c>
      <c r="C182" s="185" t="s">
        <v>384</v>
      </c>
      <c r="D182" s="186" t="s">
        <v>94</v>
      </c>
      <c r="E182" s="187" t="n">
        <v>1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3</v>
      </c>
      <c r="AB182" s="154" t="n">
        <v>7</v>
      </c>
      <c r="AC182" s="154" t="n">
        <v>725100018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2" t="n">
        <v>3</v>
      </c>
      <c r="CB182" s="182" t="n">
        <v>7</v>
      </c>
      <c r="CZ182" s="154" t="n">
        <v>0</v>
      </c>
    </row>
    <row r="183" customFormat="false" ht="12.75" hidden="false" customHeight="false" outlineLevel="0" collapsed="false">
      <c r="A183" s="183" t="n">
        <v>113</v>
      </c>
      <c r="B183" s="184" t="s">
        <v>385</v>
      </c>
      <c r="C183" s="185" t="s">
        <v>386</v>
      </c>
      <c r="D183" s="186" t="s">
        <v>94</v>
      </c>
      <c r="E183" s="187" t="n">
        <v>2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3</v>
      </c>
      <c r="AB183" s="154" t="n">
        <v>7</v>
      </c>
      <c r="AC183" s="154" t="n">
        <v>725100019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2" t="n">
        <v>3</v>
      </c>
      <c r="CB183" s="182" t="n">
        <v>7</v>
      </c>
      <c r="CZ183" s="154" t="n">
        <v>0</v>
      </c>
    </row>
    <row r="184" customFormat="false" ht="12.75" hidden="false" customHeight="false" outlineLevel="0" collapsed="false">
      <c r="A184" s="183" t="n">
        <v>114</v>
      </c>
      <c r="B184" s="184" t="s">
        <v>387</v>
      </c>
      <c r="C184" s="185" t="s">
        <v>388</v>
      </c>
      <c r="D184" s="186" t="s">
        <v>69</v>
      </c>
      <c r="E184" s="187"/>
      <c r="F184" s="187" t="n">
        <v>0</v>
      </c>
      <c r="G184" s="188" t="n">
        <f aca="false">E184*F184</f>
        <v>0</v>
      </c>
      <c r="O184" s="182" t="n">
        <v>2</v>
      </c>
      <c r="AA184" s="154" t="n">
        <v>7</v>
      </c>
      <c r="AB184" s="154" t="n">
        <v>1002</v>
      </c>
      <c r="AC184" s="154" t="n">
        <v>5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2" t="n">
        <v>7</v>
      </c>
      <c r="CB184" s="182" t="n">
        <v>1002</v>
      </c>
      <c r="CZ184" s="154" t="n">
        <v>0</v>
      </c>
    </row>
    <row r="185" customFormat="false" ht="12.75" hidden="false" customHeight="false" outlineLevel="0" collapsed="false">
      <c r="A185" s="196"/>
      <c r="B185" s="197" t="s">
        <v>103</v>
      </c>
      <c r="C185" s="198" t="str">
        <f aca="false">CONCATENATE(B165," ",C165)</f>
        <v>725 Zařizovací předměty</v>
      </c>
      <c r="D185" s="199"/>
      <c r="E185" s="200"/>
      <c r="F185" s="201"/>
      <c r="G185" s="202" t="n">
        <f aca="false">SUM(G165:G184)</f>
        <v>0</v>
      </c>
      <c r="O185" s="182" t="n">
        <v>4</v>
      </c>
      <c r="BA185" s="203" t="n">
        <f aca="false">SUM(BA165:BA184)</f>
        <v>0</v>
      </c>
      <c r="BB185" s="203" t="n">
        <f aca="false">SUM(BB165:BB184)</f>
        <v>0</v>
      </c>
      <c r="BC185" s="203" t="n">
        <f aca="false">SUM(BC165:BC184)</f>
        <v>0</v>
      </c>
      <c r="BD185" s="203" t="n">
        <f aca="false">SUM(BD165:BD184)</f>
        <v>0</v>
      </c>
      <c r="BE185" s="203" t="n">
        <f aca="false">SUM(BE165:BE184)</f>
        <v>0</v>
      </c>
    </row>
    <row r="186" customFormat="false" ht="12.75" hidden="false" customHeight="false" outlineLevel="0" collapsed="false">
      <c r="A186" s="175" t="s">
        <v>89</v>
      </c>
      <c r="B186" s="176" t="s">
        <v>389</v>
      </c>
      <c r="C186" s="177" t="s">
        <v>390</v>
      </c>
      <c r="D186" s="178"/>
      <c r="E186" s="179"/>
      <c r="F186" s="179"/>
      <c r="G186" s="180"/>
      <c r="H186" s="181"/>
      <c r="I186" s="181"/>
      <c r="O186" s="182" t="n">
        <v>1</v>
      </c>
    </row>
    <row r="187" customFormat="false" ht="12.75" hidden="false" customHeight="false" outlineLevel="0" collapsed="false">
      <c r="A187" s="183" t="n">
        <v>115</v>
      </c>
      <c r="B187" s="184" t="s">
        <v>391</v>
      </c>
      <c r="C187" s="185" t="s">
        <v>392</v>
      </c>
      <c r="D187" s="186" t="s">
        <v>352</v>
      </c>
      <c r="E187" s="187" t="n">
        <v>2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</v>
      </c>
      <c r="AB187" s="154" t="n">
        <v>7</v>
      </c>
      <c r="AC187" s="154" t="n">
        <v>7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2" t="n">
        <v>1</v>
      </c>
      <c r="CB187" s="182" t="n">
        <v>7</v>
      </c>
      <c r="CZ187" s="154" t="n">
        <v>0</v>
      </c>
    </row>
    <row r="188" customFormat="false" ht="12.75" hidden="false" customHeight="false" outlineLevel="0" collapsed="false">
      <c r="A188" s="183" t="n">
        <v>116</v>
      </c>
      <c r="B188" s="184" t="s">
        <v>393</v>
      </c>
      <c r="C188" s="185" t="s">
        <v>394</v>
      </c>
      <c r="D188" s="186" t="s">
        <v>352</v>
      </c>
      <c r="E188" s="187" t="n">
        <v>10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7</v>
      </c>
      <c r="AC188" s="154" t="n">
        <v>7</v>
      </c>
      <c r="AZ188" s="154" t="n">
        <v>2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2" t="n">
        <v>1</v>
      </c>
      <c r="CB188" s="182" t="n">
        <v>7</v>
      </c>
      <c r="CZ188" s="154" t="n">
        <v>0</v>
      </c>
    </row>
    <row r="189" customFormat="false" ht="12.75" hidden="false" customHeight="false" outlineLevel="0" collapsed="false">
      <c r="A189" s="183" t="n">
        <v>117</v>
      </c>
      <c r="B189" s="184" t="s">
        <v>395</v>
      </c>
      <c r="C189" s="185" t="s">
        <v>396</v>
      </c>
      <c r="D189" s="186" t="s">
        <v>195</v>
      </c>
      <c r="E189" s="187" t="n">
        <v>0.3638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2" t="n">
        <v>1</v>
      </c>
      <c r="CB189" s="182" t="n">
        <v>7</v>
      </c>
      <c r="CZ189" s="154" t="n">
        <v>0</v>
      </c>
    </row>
    <row r="190" customFormat="false" ht="12.75" hidden="false" customHeight="false" outlineLevel="0" collapsed="false">
      <c r="A190" s="183" t="n">
        <v>118</v>
      </c>
      <c r="B190" s="184" t="s">
        <v>397</v>
      </c>
      <c r="C190" s="185" t="s">
        <v>398</v>
      </c>
      <c r="D190" s="186" t="s">
        <v>94</v>
      </c>
      <c r="E190" s="187" t="n">
        <v>2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7</v>
      </c>
      <c r="AC190" s="154" t="n">
        <v>7</v>
      </c>
      <c r="AZ190" s="154" t="n">
        <v>2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2" t="n">
        <v>1</v>
      </c>
      <c r="CB190" s="182" t="n">
        <v>7</v>
      </c>
      <c r="CZ190" s="154" t="n">
        <v>0</v>
      </c>
    </row>
    <row r="191" customFormat="false" ht="12.75" hidden="false" customHeight="false" outlineLevel="0" collapsed="false">
      <c r="A191" s="183" t="n">
        <v>119</v>
      </c>
      <c r="B191" s="184" t="s">
        <v>399</v>
      </c>
      <c r="C191" s="185" t="s">
        <v>400</v>
      </c>
      <c r="D191" s="186" t="s">
        <v>352</v>
      </c>
      <c r="E191" s="187" t="n">
        <v>11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7</v>
      </c>
      <c r="AC191" s="154" t="n">
        <v>7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2" t="n">
        <v>1</v>
      </c>
      <c r="CB191" s="182" t="n">
        <v>7</v>
      </c>
      <c r="CZ191" s="154" t="n">
        <v>0</v>
      </c>
    </row>
    <row r="192" customFormat="false" ht="12.75" hidden="false" customHeight="false" outlineLevel="0" collapsed="false">
      <c r="A192" s="183" t="n">
        <v>120</v>
      </c>
      <c r="B192" s="184" t="s">
        <v>401</v>
      </c>
      <c r="C192" s="185" t="s">
        <v>402</v>
      </c>
      <c r="D192" s="186" t="s">
        <v>94</v>
      </c>
      <c r="E192" s="187" t="n">
        <v>1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7</v>
      </c>
      <c r="AC192" s="154" t="n">
        <v>7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2" t="n">
        <v>1</v>
      </c>
      <c r="CB192" s="182" t="n">
        <v>7</v>
      </c>
      <c r="CZ192" s="154" t="n">
        <v>0</v>
      </c>
    </row>
    <row r="193" customFormat="false" ht="12.75" hidden="false" customHeight="false" outlineLevel="0" collapsed="false">
      <c r="A193" s="183" t="n">
        <v>121</v>
      </c>
      <c r="B193" s="184" t="s">
        <v>403</v>
      </c>
      <c r="C193" s="185" t="s">
        <v>404</v>
      </c>
      <c r="D193" s="186" t="s">
        <v>94</v>
      </c>
      <c r="E193" s="187" t="n">
        <v>12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7</v>
      </c>
      <c r="AC193" s="154" t="n">
        <v>7</v>
      </c>
      <c r="AZ193" s="154" t="n">
        <v>2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2" t="n">
        <v>1</v>
      </c>
      <c r="CB193" s="182" t="n">
        <v>7</v>
      </c>
      <c r="CZ193" s="154" t="n">
        <v>0</v>
      </c>
    </row>
    <row r="194" customFormat="false" ht="12.75" hidden="false" customHeight="false" outlineLevel="0" collapsed="false">
      <c r="A194" s="183" t="n">
        <v>122</v>
      </c>
      <c r="B194" s="184" t="s">
        <v>405</v>
      </c>
      <c r="C194" s="185" t="s">
        <v>406</v>
      </c>
      <c r="D194" s="186" t="s">
        <v>94</v>
      </c>
      <c r="E194" s="187" t="n">
        <v>20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7</v>
      </c>
      <c r="AC194" s="154" t="n">
        <v>7</v>
      </c>
      <c r="AZ194" s="154" t="n">
        <v>2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2" t="n">
        <v>1</v>
      </c>
      <c r="CB194" s="182" t="n">
        <v>7</v>
      </c>
      <c r="CZ194" s="154" t="n">
        <v>0</v>
      </c>
    </row>
    <row r="195" customFormat="false" ht="12.75" hidden="false" customHeight="false" outlineLevel="0" collapsed="false">
      <c r="A195" s="196"/>
      <c r="B195" s="197" t="s">
        <v>103</v>
      </c>
      <c r="C195" s="198" t="str">
        <f aca="false">CONCATENATE(B186," ",C186)</f>
        <v>725 B Zařizovací předměty demontáž</v>
      </c>
      <c r="D195" s="199"/>
      <c r="E195" s="200"/>
      <c r="F195" s="201"/>
      <c r="G195" s="202" t="n">
        <f aca="false">SUM(G186:G194)</f>
        <v>0</v>
      </c>
      <c r="O195" s="182" t="n">
        <v>4</v>
      </c>
      <c r="BA195" s="203" t="n">
        <f aca="false">SUM(BA186:BA194)</f>
        <v>0</v>
      </c>
      <c r="BB195" s="203" t="n">
        <f aca="false">SUM(BB186:BB194)</f>
        <v>0</v>
      </c>
      <c r="BC195" s="203" t="n">
        <f aca="false">SUM(BC186:BC194)</f>
        <v>0</v>
      </c>
      <c r="BD195" s="203" t="n">
        <f aca="false">SUM(BD186:BD194)</f>
        <v>0</v>
      </c>
      <c r="BE195" s="203" t="n">
        <f aca="false">SUM(BE186:BE194)</f>
        <v>0</v>
      </c>
    </row>
    <row r="196" customFormat="false" ht="12.75" hidden="false" customHeight="false" outlineLevel="0" collapsed="false">
      <c r="A196" s="175" t="s">
        <v>89</v>
      </c>
      <c r="B196" s="176" t="s">
        <v>407</v>
      </c>
      <c r="C196" s="177" t="s">
        <v>408</v>
      </c>
      <c r="D196" s="178"/>
      <c r="E196" s="179"/>
      <c r="F196" s="179"/>
      <c r="G196" s="180"/>
      <c r="H196" s="181"/>
      <c r="I196" s="181"/>
      <c r="O196" s="182" t="n">
        <v>1</v>
      </c>
    </row>
    <row r="197" customFormat="false" ht="12.75" hidden="false" customHeight="false" outlineLevel="0" collapsed="false">
      <c r="A197" s="183" t="n">
        <v>123</v>
      </c>
      <c r="B197" s="184" t="s">
        <v>409</v>
      </c>
      <c r="C197" s="185" t="s">
        <v>410</v>
      </c>
      <c r="D197" s="186" t="s">
        <v>99</v>
      </c>
      <c r="E197" s="187" t="n">
        <v>9.5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</v>
      </c>
      <c r="AB197" s="154" t="n">
        <v>7</v>
      </c>
      <c r="AC197" s="154" t="n">
        <v>7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2" t="n">
        <v>1</v>
      </c>
      <c r="CB197" s="182" t="n">
        <v>7</v>
      </c>
      <c r="CZ197" s="154" t="n">
        <v>0.00032</v>
      </c>
    </row>
    <row r="198" customFormat="false" ht="12.75" hidden="false" customHeight="true" outlineLevel="0" collapsed="false">
      <c r="A198" s="189"/>
      <c r="B198" s="190"/>
      <c r="C198" s="191" t="s">
        <v>411</v>
      </c>
      <c r="D198" s="191"/>
      <c r="E198" s="192" t="n">
        <v>9.5</v>
      </c>
      <c r="F198" s="193"/>
      <c r="G198" s="194"/>
      <c r="M198" s="195" t="s">
        <v>411</v>
      </c>
      <c r="O198" s="182"/>
    </row>
    <row r="199" customFormat="false" ht="12.75" hidden="false" customHeight="false" outlineLevel="0" collapsed="false">
      <c r="A199" s="183" t="n">
        <v>124</v>
      </c>
      <c r="B199" s="184" t="s">
        <v>412</v>
      </c>
      <c r="C199" s="185" t="s">
        <v>413</v>
      </c>
      <c r="D199" s="186" t="s">
        <v>99</v>
      </c>
      <c r="E199" s="187" t="n">
        <v>9.5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</v>
      </c>
      <c r="AB199" s="154" t="n">
        <v>7</v>
      </c>
      <c r="AC199" s="154" t="n">
        <v>7</v>
      </c>
      <c r="AZ199" s="154" t="n">
        <v>2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2" t="n">
        <v>1</v>
      </c>
      <c r="CB199" s="182" t="n">
        <v>7</v>
      </c>
      <c r="CZ199" s="154" t="n">
        <v>0</v>
      </c>
    </row>
    <row r="200" customFormat="false" ht="12.75" hidden="false" customHeight="false" outlineLevel="0" collapsed="false">
      <c r="A200" s="183" t="n">
        <v>125</v>
      </c>
      <c r="B200" s="184" t="s">
        <v>414</v>
      </c>
      <c r="C200" s="185" t="s">
        <v>415</v>
      </c>
      <c r="D200" s="186" t="s">
        <v>115</v>
      </c>
      <c r="E200" s="187" t="n">
        <v>18.2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7</v>
      </c>
      <c r="AC200" s="154" t="n">
        <v>7</v>
      </c>
      <c r="AZ200" s="154" t="n">
        <v>2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2" t="n">
        <v>1</v>
      </c>
      <c r="CB200" s="182" t="n">
        <v>7</v>
      </c>
      <c r="CZ200" s="154" t="n">
        <v>0.00475</v>
      </c>
    </row>
    <row r="201" customFormat="false" ht="12.75" hidden="false" customHeight="true" outlineLevel="0" collapsed="false">
      <c r="A201" s="189"/>
      <c r="B201" s="190"/>
      <c r="C201" s="191" t="s">
        <v>416</v>
      </c>
      <c r="D201" s="191"/>
      <c r="E201" s="192" t="n">
        <v>17.7</v>
      </c>
      <c r="F201" s="193"/>
      <c r="G201" s="194"/>
      <c r="M201" s="195" t="s">
        <v>416</v>
      </c>
      <c r="O201" s="182"/>
    </row>
    <row r="202" customFormat="false" ht="12.75" hidden="false" customHeight="true" outlineLevel="0" collapsed="false">
      <c r="A202" s="189"/>
      <c r="B202" s="190"/>
      <c r="C202" s="191" t="s">
        <v>417</v>
      </c>
      <c r="D202" s="191"/>
      <c r="E202" s="192" t="n">
        <v>0.5</v>
      </c>
      <c r="F202" s="193"/>
      <c r="G202" s="194"/>
      <c r="M202" s="195" t="s">
        <v>417</v>
      </c>
      <c r="O202" s="182"/>
    </row>
    <row r="203" customFormat="false" ht="12.75" hidden="false" customHeight="false" outlineLevel="0" collapsed="false">
      <c r="A203" s="183" t="n">
        <v>126</v>
      </c>
      <c r="B203" s="184" t="s">
        <v>418</v>
      </c>
      <c r="C203" s="185" t="s">
        <v>419</v>
      </c>
      <c r="D203" s="186" t="s">
        <v>115</v>
      </c>
      <c r="E203" s="187" t="n">
        <v>18.3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7</v>
      </c>
      <c r="AC203" s="154" t="n">
        <v>7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2" t="n">
        <v>1</v>
      </c>
      <c r="CB203" s="182" t="n">
        <v>7</v>
      </c>
      <c r="CZ203" s="154" t="n">
        <v>0.0008</v>
      </c>
    </row>
    <row r="204" customFormat="false" ht="12.75" hidden="false" customHeight="false" outlineLevel="0" collapsed="false">
      <c r="A204" s="183" t="n">
        <v>127</v>
      </c>
      <c r="B204" s="184" t="s">
        <v>420</v>
      </c>
      <c r="C204" s="185" t="s">
        <v>421</v>
      </c>
      <c r="D204" s="186" t="s">
        <v>115</v>
      </c>
      <c r="E204" s="187" t="n">
        <v>19.215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3</v>
      </c>
      <c r="AB204" s="154" t="n">
        <v>7</v>
      </c>
      <c r="AC204" s="154" t="n">
        <v>5976000</v>
      </c>
      <c r="AZ204" s="154" t="n">
        <v>2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2" t="n">
        <v>3</v>
      </c>
      <c r="CB204" s="182" t="n">
        <v>7</v>
      </c>
      <c r="CZ204" s="154" t="n">
        <v>0.0192</v>
      </c>
    </row>
    <row r="205" customFormat="false" ht="12.75" hidden="false" customHeight="true" outlineLevel="0" collapsed="false">
      <c r="A205" s="189"/>
      <c r="B205" s="190"/>
      <c r="C205" s="191" t="s">
        <v>422</v>
      </c>
      <c r="D205" s="191"/>
      <c r="E205" s="192" t="n">
        <v>19.215</v>
      </c>
      <c r="F205" s="193"/>
      <c r="G205" s="194"/>
      <c r="M205" s="195" t="s">
        <v>422</v>
      </c>
      <c r="O205" s="182"/>
    </row>
    <row r="206" customFormat="false" ht="12.75" hidden="false" customHeight="false" outlineLevel="0" collapsed="false">
      <c r="A206" s="183" t="n">
        <v>128</v>
      </c>
      <c r="B206" s="184" t="s">
        <v>423</v>
      </c>
      <c r="C206" s="185" t="s">
        <v>424</v>
      </c>
      <c r="D206" s="186" t="s">
        <v>195</v>
      </c>
      <c r="E206" s="187" t="n">
        <v>0.473058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7</v>
      </c>
      <c r="AB206" s="154" t="n">
        <v>1001</v>
      </c>
      <c r="AC206" s="154" t="n">
        <v>5</v>
      </c>
      <c r="AZ206" s="154" t="n">
        <v>2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2" t="n">
        <v>7</v>
      </c>
      <c r="CB206" s="182" t="n">
        <v>1001</v>
      </c>
      <c r="CZ206" s="154" t="n">
        <v>0</v>
      </c>
    </row>
    <row r="207" customFormat="false" ht="12.75" hidden="false" customHeight="false" outlineLevel="0" collapsed="false">
      <c r="A207" s="196"/>
      <c r="B207" s="197" t="s">
        <v>103</v>
      </c>
      <c r="C207" s="198" t="str">
        <f aca="false">CONCATENATE(B196," ",C196)</f>
        <v>771 Podlahy z dlaždic a obklady</v>
      </c>
      <c r="D207" s="199"/>
      <c r="E207" s="200"/>
      <c r="F207" s="201"/>
      <c r="G207" s="202" t="n">
        <f aca="false">SUM(G196:G206)</f>
        <v>0</v>
      </c>
      <c r="O207" s="182" t="n">
        <v>4</v>
      </c>
      <c r="BA207" s="203" t="n">
        <f aca="false">SUM(BA196:BA206)</f>
        <v>0</v>
      </c>
      <c r="BB207" s="203" t="n">
        <f aca="false">SUM(BB196:BB206)</f>
        <v>0</v>
      </c>
      <c r="BC207" s="203" t="n">
        <f aca="false">SUM(BC196:BC206)</f>
        <v>0</v>
      </c>
      <c r="BD207" s="203" t="n">
        <f aca="false">SUM(BD196:BD206)</f>
        <v>0</v>
      </c>
      <c r="BE207" s="203" t="n">
        <f aca="false">SUM(BE196:BE206)</f>
        <v>0</v>
      </c>
    </row>
    <row r="208" customFormat="false" ht="12.75" hidden="false" customHeight="false" outlineLevel="0" collapsed="false">
      <c r="A208" s="175" t="s">
        <v>89</v>
      </c>
      <c r="B208" s="176" t="s">
        <v>425</v>
      </c>
      <c r="C208" s="177" t="s">
        <v>426</v>
      </c>
      <c r="D208" s="178"/>
      <c r="E208" s="179"/>
      <c r="F208" s="179"/>
      <c r="G208" s="180"/>
      <c r="H208" s="181"/>
      <c r="I208" s="181"/>
      <c r="O208" s="182" t="n">
        <v>1</v>
      </c>
    </row>
    <row r="209" customFormat="false" ht="12.75" hidden="false" customHeight="false" outlineLevel="0" collapsed="false">
      <c r="A209" s="183" t="n">
        <v>129</v>
      </c>
      <c r="B209" s="184" t="s">
        <v>427</v>
      </c>
      <c r="C209" s="185" t="s">
        <v>428</v>
      </c>
      <c r="D209" s="186" t="s">
        <v>115</v>
      </c>
      <c r="E209" s="187" t="n">
        <v>62.04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1</v>
      </c>
      <c r="AB209" s="154" t="n">
        <v>7</v>
      </c>
      <c r="AC209" s="154" t="n">
        <v>7</v>
      </c>
      <c r="AZ209" s="154" t="n">
        <v>2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2" t="n">
        <v>1</v>
      </c>
      <c r="CB209" s="182" t="n">
        <v>7</v>
      </c>
      <c r="CZ209" s="154" t="n">
        <v>0</v>
      </c>
    </row>
    <row r="210" customFormat="false" ht="12.75" hidden="false" customHeight="true" outlineLevel="0" collapsed="false">
      <c r="A210" s="189"/>
      <c r="B210" s="190"/>
      <c r="C210" s="191" t="s">
        <v>429</v>
      </c>
      <c r="D210" s="191"/>
      <c r="E210" s="192" t="n">
        <v>62.04</v>
      </c>
      <c r="F210" s="193"/>
      <c r="G210" s="194"/>
      <c r="M210" s="195" t="s">
        <v>429</v>
      </c>
      <c r="O210" s="182"/>
    </row>
    <row r="211" customFormat="false" ht="12.75" hidden="false" customHeight="false" outlineLevel="0" collapsed="false">
      <c r="A211" s="183" t="n">
        <v>130</v>
      </c>
      <c r="B211" s="184" t="s">
        <v>430</v>
      </c>
      <c r="C211" s="185" t="s">
        <v>431</v>
      </c>
      <c r="D211" s="186" t="s">
        <v>115</v>
      </c>
      <c r="E211" s="187" t="n">
        <v>62.04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2</v>
      </c>
      <c r="AB211" s="154" t="n">
        <v>7</v>
      </c>
      <c r="AC211" s="154" t="n">
        <v>7</v>
      </c>
      <c r="AZ211" s="154" t="n">
        <v>2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2" t="n">
        <v>2</v>
      </c>
      <c r="CB211" s="182" t="n">
        <v>7</v>
      </c>
      <c r="CZ211" s="154" t="n">
        <v>0.00411</v>
      </c>
    </row>
    <row r="212" customFormat="false" ht="12.75" hidden="false" customHeight="true" outlineLevel="0" collapsed="false">
      <c r="A212" s="189"/>
      <c r="B212" s="190"/>
      <c r="C212" s="191" t="s">
        <v>429</v>
      </c>
      <c r="D212" s="191"/>
      <c r="E212" s="192" t="n">
        <v>62.04</v>
      </c>
      <c r="F212" s="193"/>
      <c r="G212" s="194"/>
      <c r="M212" s="195" t="s">
        <v>429</v>
      </c>
      <c r="O212" s="182"/>
    </row>
    <row r="213" customFormat="false" ht="12.75" hidden="false" customHeight="false" outlineLevel="0" collapsed="false">
      <c r="A213" s="183" t="n">
        <v>131</v>
      </c>
      <c r="B213" s="184" t="s">
        <v>432</v>
      </c>
      <c r="C213" s="185" t="s">
        <v>433</v>
      </c>
      <c r="D213" s="186" t="s">
        <v>115</v>
      </c>
      <c r="E213" s="187" t="n">
        <v>63.2808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3</v>
      </c>
      <c r="AB213" s="154" t="n">
        <v>1</v>
      </c>
      <c r="AC213" s="154" t="n">
        <v>28412000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2" t="n">
        <v>3</v>
      </c>
      <c r="CB213" s="182" t="n">
        <v>1</v>
      </c>
      <c r="CZ213" s="154" t="n">
        <v>0.00315</v>
      </c>
    </row>
    <row r="214" customFormat="false" ht="12.75" hidden="false" customHeight="true" outlineLevel="0" collapsed="false">
      <c r="A214" s="189"/>
      <c r="B214" s="190"/>
      <c r="C214" s="191" t="s">
        <v>434</v>
      </c>
      <c r="D214" s="191"/>
      <c r="E214" s="192" t="n">
        <v>63.2808</v>
      </c>
      <c r="F214" s="193"/>
      <c r="G214" s="194"/>
      <c r="M214" s="195" t="s">
        <v>434</v>
      </c>
      <c r="O214" s="182"/>
    </row>
    <row r="215" customFormat="false" ht="12.75" hidden="false" customHeight="false" outlineLevel="0" collapsed="false">
      <c r="A215" s="183" t="n">
        <v>132</v>
      </c>
      <c r="B215" s="184" t="s">
        <v>435</v>
      </c>
      <c r="C215" s="185" t="s">
        <v>436</v>
      </c>
      <c r="D215" s="186" t="s">
        <v>195</v>
      </c>
      <c r="E215" s="187" t="n">
        <v>0.19933452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7</v>
      </c>
      <c r="AB215" s="154" t="n">
        <v>1001</v>
      </c>
      <c r="AC215" s="154" t="n">
        <v>5</v>
      </c>
      <c r="AZ215" s="154" t="n">
        <v>2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2" t="n">
        <v>7</v>
      </c>
      <c r="CB215" s="182" t="n">
        <v>1001</v>
      </c>
      <c r="CZ215" s="154" t="n">
        <v>0</v>
      </c>
    </row>
    <row r="216" customFormat="false" ht="12.75" hidden="false" customHeight="false" outlineLevel="0" collapsed="false">
      <c r="A216" s="196"/>
      <c r="B216" s="197" t="s">
        <v>103</v>
      </c>
      <c r="C216" s="198" t="str">
        <f aca="false">CONCATENATE(B208," ",C208)</f>
        <v>776 Podlahy povlakové</v>
      </c>
      <c r="D216" s="199"/>
      <c r="E216" s="200"/>
      <c r="F216" s="201"/>
      <c r="G216" s="202" t="n">
        <f aca="false">SUM(G208:G215)</f>
        <v>0</v>
      </c>
      <c r="O216" s="182" t="n">
        <v>4</v>
      </c>
      <c r="BA216" s="203" t="n">
        <f aca="false">SUM(BA208:BA215)</f>
        <v>0</v>
      </c>
      <c r="BB216" s="203" t="n">
        <f aca="false">SUM(BB208:BB215)</f>
        <v>0</v>
      </c>
      <c r="BC216" s="203" t="n">
        <f aca="false">SUM(BC208:BC215)</f>
        <v>0</v>
      </c>
      <c r="BD216" s="203" t="n">
        <f aca="false">SUM(BD208:BD215)</f>
        <v>0</v>
      </c>
      <c r="BE216" s="203" t="n">
        <f aca="false">SUM(BE208:BE215)</f>
        <v>0</v>
      </c>
    </row>
    <row r="217" customFormat="false" ht="12.75" hidden="false" customHeight="false" outlineLevel="0" collapsed="false">
      <c r="A217" s="175" t="s">
        <v>89</v>
      </c>
      <c r="B217" s="176" t="s">
        <v>437</v>
      </c>
      <c r="C217" s="177" t="s">
        <v>438</v>
      </c>
      <c r="D217" s="178"/>
      <c r="E217" s="179"/>
      <c r="F217" s="179"/>
      <c r="G217" s="180"/>
      <c r="H217" s="181"/>
      <c r="I217" s="181"/>
      <c r="O217" s="182" t="n">
        <v>1</v>
      </c>
    </row>
    <row r="218" customFormat="false" ht="12.75" hidden="false" customHeight="false" outlineLevel="0" collapsed="false">
      <c r="A218" s="183" t="n">
        <v>133</v>
      </c>
      <c r="B218" s="184" t="s">
        <v>439</v>
      </c>
      <c r="C218" s="185" t="s">
        <v>440</v>
      </c>
      <c r="D218" s="186" t="s">
        <v>115</v>
      </c>
      <c r="E218" s="187" t="n">
        <v>18.7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7</v>
      </c>
      <c r="AC218" s="154" t="n">
        <v>7</v>
      </c>
      <c r="AZ218" s="154" t="n">
        <v>2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2" t="n">
        <v>1</v>
      </c>
      <c r="CB218" s="182" t="n">
        <v>7</v>
      </c>
      <c r="CZ218" s="154" t="n">
        <v>0.00021</v>
      </c>
    </row>
    <row r="219" customFormat="false" ht="12.75" hidden="false" customHeight="false" outlineLevel="0" collapsed="false">
      <c r="A219" s="183" t="n">
        <v>134</v>
      </c>
      <c r="B219" s="184" t="s">
        <v>441</v>
      </c>
      <c r="C219" s="185" t="s">
        <v>442</v>
      </c>
      <c r="D219" s="186" t="s">
        <v>115</v>
      </c>
      <c r="E219" s="187" t="n">
        <v>18.7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1</v>
      </c>
      <c r="AB219" s="154" t="n">
        <v>7</v>
      </c>
      <c r="AC219" s="154" t="n">
        <v>7</v>
      </c>
      <c r="AZ219" s="154" t="n">
        <v>2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2" t="n">
        <v>1</v>
      </c>
      <c r="CB219" s="182" t="n">
        <v>7</v>
      </c>
      <c r="CZ219" s="154" t="n">
        <v>0.00475</v>
      </c>
    </row>
    <row r="220" customFormat="false" ht="12.75" hidden="false" customHeight="true" outlineLevel="0" collapsed="false">
      <c r="A220" s="189"/>
      <c r="B220" s="190"/>
      <c r="C220" s="191" t="s">
        <v>443</v>
      </c>
      <c r="D220" s="191"/>
      <c r="E220" s="192" t="n">
        <v>18.7</v>
      </c>
      <c r="F220" s="193"/>
      <c r="G220" s="194"/>
      <c r="M220" s="195" t="s">
        <v>443</v>
      </c>
      <c r="O220" s="182"/>
    </row>
    <row r="221" customFormat="false" ht="12.75" hidden="false" customHeight="false" outlineLevel="0" collapsed="false">
      <c r="A221" s="183" t="n">
        <v>135</v>
      </c>
      <c r="B221" s="184" t="s">
        <v>444</v>
      </c>
      <c r="C221" s="185" t="s">
        <v>445</v>
      </c>
      <c r="D221" s="186" t="s">
        <v>115</v>
      </c>
      <c r="E221" s="187" t="n">
        <v>18.7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7</v>
      </c>
      <c r="AC221" s="154" t="n">
        <v>7</v>
      </c>
      <c r="AZ221" s="154" t="n">
        <v>2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2" t="n">
        <v>1</v>
      </c>
      <c r="CB221" s="182" t="n">
        <v>7</v>
      </c>
      <c r="CZ221" s="154" t="n">
        <v>0.00011</v>
      </c>
    </row>
    <row r="222" customFormat="false" ht="12.75" hidden="false" customHeight="false" outlineLevel="0" collapsed="false">
      <c r="A222" s="183" t="n">
        <v>136</v>
      </c>
      <c r="B222" s="184" t="s">
        <v>446</v>
      </c>
      <c r="C222" s="185" t="s">
        <v>438</v>
      </c>
      <c r="D222" s="186" t="s">
        <v>115</v>
      </c>
      <c r="E222" s="187" t="n">
        <v>19.074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3</v>
      </c>
      <c r="AB222" s="154" t="n">
        <v>7</v>
      </c>
      <c r="AC222" s="154" t="n">
        <v>59764002</v>
      </c>
      <c r="AZ222" s="154" t="n">
        <v>2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2" t="n">
        <v>3</v>
      </c>
      <c r="CB222" s="182" t="n">
        <v>7</v>
      </c>
      <c r="CZ222" s="154" t="n">
        <v>0.0192</v>
      </c>
    </row>
    <row r="223" customFormat="false" ht="12.75" hidden="false" customHeight="true" outlineLevel="0" collapsed="false">
      <c r="A223" s="189"/>
      <c r="B223" s="190"/>
      <c r="C223" s="191" t="s">
        <v>447</v>
      </c>
      <c r="D223" s="191"/>
      <c r="E223" s="192" t="n">
        <v>19.074</v>
      </c>
      <c r="F223" s="193"/>
      <c r="G223" s="194"/>
      <c r="M223" s="195" t="s">
        <v>447</v>
      </c>
      <c r="O223" s="182"/>
    </row>
    <row r="224" customFormat="false" ht="12.75" hidden="false" customHeight="false" outlineLevel="0" collapsed="false">
      <c r="A224" s="183" t="n">
        <v>137</v>
      </c>
      <c r="B224" s="184" t="s">
        <v>448</v>
      </c>
      <c r="C224" s="185" t="s">
        <v>449</v>
      </c>
      <c r="D224" s="186" t="s">
        <v>195</v>
      </c>
      <c r="E224" s="187" t="n">
        <v>0.4610298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7</v>
      </c>
      <c r="AB224" s="154" t="n">
        <v>1001</v>
      </c>
      <c r="AC224" s="154" t="n">
        <v>5</v>
      </c>
      <c r="AZ224" s="154" t="n">
        <v>2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2" t="n">
        <v>7</v>
      </c>
      <c r="CB224" s="182" t="n">
        <v>1001</v>
      </c>
      <c r="CZ224" s="154" t="n">
        <v>0</v>
      </c>
    </row>
    <row r="225" customFormat="false" ht="12.75" hidden="false" customHeight="false" outlineLevel="0" collapsed="false">
      <c r="A225" s="196"/>
      <c r="B225" s="197" t="s">
        <v>103</v>
      </c>
      <c r="C225" s="198" t="str">
        <f aca="false">CONCATENATE(B217," ",C217)</f>
        <v>781 Obklady keramické</v>
      </c>
      <c r="D225" s="199"/>
      <c r="E225" s="200"/>
      <c r="F225" s="201"/>
      <c r="G225" s="202" t="n">
        <f aca="false">SUM(G217:G224)</f>
        <v>0</v>
      </c>
      <c r="O225" s="182" t="n">
        <v>4</v>
      </c>
      <c r="BA225" s="203" t="n">
        <f aca="false">SUM(BA217:BA224)</f>
        <v>0</v>
      </c>
      <c r="BB225" s="203" t="n">
        <f aca="false">SUM(BB217:BB224)</f>
        <v>0</v>
      </c>
      <c r="BC225" s="203" t="n">
        <f aca="false">SUM(BC217:BC224)</f>
        <v>0</v>
      </c>
      <c r="BD225" s="203" t="n">
        <f aca="false">SUM(BD217:BD224)</f>
        <v>0</v>
      </c>
      <c r="BE225" s="203" t="n">
        <f aca="false">SUM(BE217:BE224)</f>
        <v>0</v>
      </c>
    </row>
    <row r="226" customFormat="false" ht="12.75" hidden="false" customHeight="false" outlineLevel="0" collapsed="false">
      <c r="A226" s="175" t="s">
        <v>89</v>
      </c>
      <c r="B226" s="176" t="s">
        <v>450</v>
      </c>
      <c r="C226" s="177" t="s">
        <v>451</v>
      </c>
      <c r="D226" s="178"/>
      <c r="E226" s="179"/>
      <c r="F226" s="179"/>
      <c r="G226" s="180"/>
      <c r="H226" s="181"/>
      <c r="I226" s="181"/>
      <c r="O226" s="182" t="n">
        <v>1</v>
      </c>
    </row>
    <row r="227" customFormat="false" ht="12.75" hidden="false" customHeight="false" outlineLevel="0" collapsed="false">
      <c r="A227" s="183" t="n">
        <v>138</v>
      </c>
      <c r="B227" s="184" t="s">
        <v>452</v>
      </c>
      <c r="C227" s="185" t="s">
        <v>453</v>
      </c>
      <c r="D227" s="186" t="s">
        <v>115</v>
      </c>
      <c r="E227" s="187" t="n">
        <v>30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</v>
      </c>
      <c r="AB227" s="154" t="n">
        <v>7</v>
      </c>
      <c r="AC227" s="154" t="n">
        <v>7</v>
      </c>
      <c r="AZ227" s="154" t="n">
        <v>2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2" t="n">
        <v>1</v>
      </c>
      <c r="CB227" s="182" t="n">
        <v>7</v>
      </c>
      <c r="CZ227" s="154" t="n">
        <v>7E-005</v>
      </c>
    </row>
    <row r="228" customFormat="false" ht="12.75" hidden="false" customHeight="false" outlineLevel="0" collapsed="false">
      <c r="A228" s="183" t="n">
        <v>139</v>
      </c>
      <c r="B228" s="184" t="s">
        <v>454</v>
      </c>
      <c r="C228" s="185" t="s">
        <v>455</v>
      </c>
      <c r="D228" s="186" t="s">
        <v>115</v>
      </c>
      <c r="E228" s="187" t="n">
        <v>30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1</v>
      </c>
      <c r="AB228" s="154" t="n">
        <v>7</v>
      </c>
      <c r="AC228" s="154" t="n">
        <v>7</v>
      </c>
      <c r="AZ228" s="154" t="n">
        <v>2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2" t="n">
        <v>1</v>
      </c>
      <c r="CB228" s="182" t="n">
        <v>7</v>
      </c>
      <c r="CZ228" s="154" t="n">
        <v>0.00014</v>
      </c>
    </row>
    <row r="229" customFormat="false" ht="12.75" hidden="false" customHeight="true" outlineLevel="0" collapsed="false">
      <c r="A229" s="189"/>
      <c r="B229" s="190"/>
      <c r="C229" s="191" t="s">
        <v>456</v>
      </c>
      <c r="D229" s="191"/>
      <c r="E229" s="192" t="n">
        <v>30</v>
      </c>
      <c r="F229" s="193"/>
      <c r="G229" s="194"/>
      <c r="M229" s="195" t="s">
        <v>456</v>
      </c>
      <c r="O229" s="182"/>
    </row>
    <row r="230" customFormat="false" ht="12.75" hidden="false" customHeight="false" outlineLevel="0" collapsed="false">
      <c r="A230" s="196"/>
      <c r="B230" s="197" t="s">
        <v>103</v>
      </c>
      <c r="C230" s="198" t="str">
        <f aca="false">CONCATENATE(B226," ",C226)</f>
        <v>784 Malby</v>
      </c>
      <c r="D230" s="199"/>
      <c r="E230" s="200"/>
      <c r="F230" s="201"/>
      <c r="G230" s="202" t="n">
        <f aca="false">SUM(G226:G229)</f>
        <v>0</v>
      </c>
      <c r="O230" s="182" t="n">
        <v>4</v>
      </c>
      <c r="BA230" s="203" t="n">
        <f aca="false">SUM(BA226:BA229)</f>
        <v>0</v>
      </c>
      <c r="BB230" s="203" t="n">
        <f aca="false">SUM(BB226:BB229)</f>
        <v>0</v>
      </c>
      <c r="BC230" s="203" t="n">
        <f aca="false">SUM(BC226:BC229)</f>
        <v>0</v>
      </c>
      <c r="BD230" s="203" t="n">
        <f aca="false">SUM(BD226:BD229)</f>
        <v>0</v>
      </c>
      <c r="BE230" s="203" t="n">
        <f aca="false">SUM(BE226:BE229)</f>
        <v>0</v>
      </c>
    </row>
    <row r="231" customFormat="false" ht="12.75" hidden="false" customHeight="false" outlineLevel="0" collapsed="false">
      <c r="A231" s="175" t="s">
        <v>89</v>
      </c>
      <c r="B231" s="176" t="s">
        <v>457</v>
      </c>
      <c r="C231" s="177" t="s">
        <v>458</v>
      </c>
      <c r="D231" s="178"/>
      <c r="E231" s="179"/>
      <c r="F231" s="179"/>
      <c r="G231" s="180"/>
      <c r="H231" s="181"/>
      <c r="I231" s="181"/>
      <c r="O231" s="182" t="n">
        <v>1</v>
      </c>
    </row>
    <row r="232" customFormat="false" ht="12.75" hidden="false" customHeight="false" outlineLevel="0" collapsed="false">
      <c r="A232" s="183" t="n">
        <v>140</v>
      </c>
      <c r="B232" s="184" t="s">
        <v>459</v>
      </c>
      <c r="C232" s="185" t="s">
        <v>460</v>
      </c>
      <c r="D232" s="186" t="s">
        <v>195</v>
      </c>
      <c r="E232" s="187" t="n">
        <v>18.73185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8</v>
      </c>
      <c r="AB232" s="154" t="n">
        <v>0</v>
      </c>
      <c r="AC232" s="154" t="n">
        <v>3</v>
      </c>
      <c r="AZ232" s="154" t="n">
        <v>1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2" t="n">
        <v>8</v>
      </c>
      <c r="CB232" s="182" t="n">
        <v>0</v>
      </c>
      <c r="CZ232" s="154" t="n">
        <v>0</v>
      </c>
    </row>
    <row r="233" customFormat="false" ht="12.75" hidden="false" customHeight="false" outlineLevel="0" collapsed="false">
      <c r="A233" s="183" t="n">
        <v>141</v>
      </c>
      <c r="B233" s="184" t="s">
        <v>461</v>
      </c>
      <c r="C233" s="185" t="s">
        <v>462</v>
      </c>
      <c r="D233" s="186" t="s">
        <v>195</v>
      </c>
      <c r="E233" s="187" t="n">
        <v>262.2459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8</v>
      </c>
      <c r="AB233" s="154" t="n">
        <v>0</v>
      </c>
      <c r="AC233" s="154" t="n">
        <v>3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2" t="n">
        <v>8</v>
      </c>
      <c r="CB233" s="182" t="n">
        <v>0</v>
      </c>
      <c r="CZ233" s="154" t="n">
        <v>0</v>
      </c>
    </row>
    <row r="234" customFormat="false" ht="12.75" hidden="false" customHeight="false" outlineLevel="0" collapsed="false">
      <c r="A234" s="183" t="n">
        <v>142</v>
      </c>
      <c r="B234" s="184" t="s">
        <v>463</v>
      </c>
      <c r="C234" s="185" t="s">
        <v>464</v>
      </c>
      <c r="D234" s="186" t="s">
        <v>195</v>
      </c>
      <c r="E234" s="187" t="n">
        <v>18.73185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8</v>
      </c>
      <c r="AB234" s="154" t="n">
        <v>0</v>
      </c>
      <c r="AC234" s="154" t="n">
        <v>3</v>
      </c>
      <c r="AZ234" s="154" t="n">
        <v>1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2" t="n">
        <v>8</v>
      </c>
      <c r="CB234" s="182" t="n">
        <v>0</v>
      </c>
      <c r="CZ234" s="154" t="n">
        <v>0</v>
      </c>
    </row>
    <row r="235" customFormat="false" ht="12.75" hidden="false" customHeight="false" outlineLevel="0" collapsed="false">
      <c r="A235" s="183" t="n">
        <v>143</v>
      </c>
      <c r="B235" s="184" t="s">
        <v>465</v>
      </c>
      <c r="C235" s="185" t="s">
        <v>466</v>
      </c>
      <c r="D235" s="186" t="s">
        <v>195</v>
      </c>
      <c r="E235" s="187" t="n">
        <v>74.9274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8</v>
      </c>
      <c r="AB235" s="154" t="n">
        <v>0</v>
      </c>
      <c r="AC235" s="154" t="n">
        <v>3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2" t="n">
        <v>8</v>
      </c>
      <c r="CB235" s="182" t="n">
        <v>0</v>
      </c>
      <c r="CZ235" s="154" t="n">
        <v>0</v>
      </c>
    </row>
    <row r="236" customFormat="false" ht="12.75" hidden="false" customHeight="false" outlineLevel="0" collapsed="false">
      <c r="A236" s="183" t="n">
        <v>144</v>
      </c>
      <c r="B236" s="184" t="s">
        <v>467</v>
      </c>
      <c r="C236" s="185" t="s">
        <v>468</v>
      </c>
      <c r="D236" s="186" t="s">
        <v>195</v>
      </c>
      <c r="E236" s="187" t="n">
        <v>18.73185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8</v>
      </c>
      <c r="AB236" s="154" t="n">
        <v>0</v>
      </c>
      <c r="AC236" s="154" t="n">
        <v>3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2" t="n">
        <v>8</v>
      </c>
      <c r="CB236" s="182" t="n">
        <v>0</v>
      </c>
      <c r="CZ236" s="154" t="n">
        <v>0</v>
      </c>
    </row>
    <row r="237" customFormat="false" ht="12.75" hidden="false" customHeight="false" outlineLevel="0" collapsed="false">
      <c r="A237" s="183" t="n">
        <v>145</v>
      </c>
      <c r="B237" s="184" t="s">
        <v>469</v>
      </c>
      <c r="C237" s="185" t="s">
        <v>470</v>
      </c>
      <c r="D237" s="186" t="s">
        <v>195</v>
      </c>
      <c r="E237" s="187" t="n">
        <v>18.73185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8</v>
      </c>
      <c r="AB237" s="154" t="n">
        <v>0</v>
      </c>
      <c r="AC237" s="154" t="n">
        <v>3</v>
      </c>
      <c r="AZ237" s="154" t="n">
        <v>1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2" t="n">
        <v>8</v>
      </c>
      <c r="CB237" s="182" t="n">
        <v>0</v>
      </c>
      <c r="CZ237" s="154" t="n">
        <v>0</v>
      </c>
    </row>
    <row r="238" customFormat="false" ht="12.75" hidden="false" customHeight="false" outlineLevel="0" collapsed="false">
      <c r="A238" s="196"/>
      <c r="B238" s="197" t="s">
        <v>103</v>
      </c>
      <c r="C238" s="198" t="str">
        <f aca="false">CONCATENATE(B231," ",C231)</f>
        <v>D96 Přesuny suti a vybouraných hmot</v>
      </c>
      <c r="D238" s="199"/>
      <c r="E238" s="200"/>
      <c r="F238" s="201"/>
      <c r="G238" s="202" t="n">
        <f aca="false">SUM(G231:G237)</f>
        <v>0</v>
      </c>
      <c r="O238" s="182" t="n">
        <v>4</v>
      </c>
      <c r="BA238" s="203" t="n">
        <f aca="false">SUM(BA231:BA237)</f>
        <v>0</v>
      </c>
      <c r="BB238" s="203" t="n">
        <f aca="false">SUM(BB231:BB237)</f>
        <v>0</v>
      </c>
      <c r="BC238" s="203" t="n">
        <f aca="false">SUM(BC231:BC237)</f>
        <v>0</v>
      </c>
      <c r="BD238" s="203" t="n">
        <f aca="false">SUM(BD231:BD237)</f>
        <v>0</v>
      </c>
      <c r="BE238" s="203" t="n">
        <f aca="false">SUM(BE231:BE237)</f>
        <v>0</v>
      </c>
    </row>
    <row r="239" s="154" customFormat="true" ht="12.75" hidden="false" customHeight="false" outlineLevel="0" collapsed="false"/>
    <row r="240" s="154" customFormat="true" ht="12.75" hidden="false" customHeight="false" outlineLevel="0" collapsed="false"/>
    <row r="241" s="154" customFormat="true" ht="12.75" hidden="false" customHeight="false" outlineLevel="0" collapsed="false"/>
    <row r="242" s="154" customFormat="true" ht="12.75" hidden="false" customHeight="false" outlineLevel="0" collapsed="false"/>
    <row r="243" s="154" customFormat="true" ht="12.75" hidden="false" customHeight="false" outlineLevel="0" collapsed="false"/>
    <row r="244" s="154" customFormat="true" ht="12.75" hidden="false" customHeight="false" outlineLevel="0" collapsed="false"/>
    <row r="245" s="154" customFormat="true" ht="12.75" hidden="false" customHeight="false" outlineLevel="0" collapsed="false"/>
    <row r="246" s="154" customFormat="true" ht="12.75" hidden="false" customHeight="false" outlineLevel="0" collapsed="false"/>
    <row r="247" s="154" customFormat="true" ht="12.75" hidden="false" customHeight="false" outlineLevel="0" collapsed="false"/>
    <row r="248" s="154" customFormat="true" ht="12.75" hidden="false" customHeight="false" outlineLevel="0" collapsed="false"/>
    <row r="249" s="154" customFormat="true" ht="12.75" hidden="false" customHeight="false" outlineLevel="0" collapsed="false"/>
    <row r="250" s="154" customFormat="true" ht="12.75" hidden="false" customHeight="false" outlineLevel="0" collapsed="false"/>
    <row r="251" s="154" customFormat="true" ht="12.75" hidden="false" customHeight="false" outlineLevel="0" collapsed="false"/>
    <row r="252" s="154" customFormat="true" ht="12.75" hidden="false" customHeight="false" outlineLevel="0" collapsed="false"/>
    <row r="253" s="154" customFormat="true" ht="12.75" hidden="false" customHeight="false" outlineLevel="0" collapsed="false"/>
    <row r="254" s="154" customFormat="true" ht="12.75" hidden="false" customHeight="false" outlineLevel="0" collapsed="false"/>
    <row r="255" s="154" customFormat="true" ht="12.75" hidden="false" customHeight="false" outlineLevel="0" collapsed="false"/>
    <row r="256" s="154" customFormat="true" ht="12.75" hidden="false" customHeight="false" outlineLevel="0" collapsed="false"/>
    <row r="257" s="154" customFormat="true" ht="12.75" hidden="false" customHeight="false" outlineLevel="0" collapsed="false"/>
    <row r="258" s="154" customFormat="true" ht="12.75" hidden="false" customHeight="false" outlineLevel="0" collapsed="false"/>
    <row r="259" s="154" customFormat="true" ht="12.75" hidden="false" customHeight="false" outlineLevel="0" collapsed="false"/>
    <row r="260" s="154" customFormat="true" ht="12.75" hidden="false" customHeight="false" outlineLevel="0" collapsed="false"/>
    <row r="261" s="154" customFormat="true" ht="12.75" hidden="false" customHeight="false" outlineLevel="0" collapsed="false"/>
    <row r="262" customFormat="false" ht="12.75" hidden="false" customHeight="false" outlineLevel="0" collapsed="false">
      <c r="A262" s="206"/>
      <c r="B262" s="206"/>
      <c r="C262" s="206"/>
      <c r="D262" s="206"/>
      <c r="E262" s="206"/>
      <c r="F262" s="206"/>
      <c r="G262" s="206"/>
    </row>
    <row r="263" customFormat="false" ht="12.75" hidden="false" customHeight="false" outlineLevel="0" collapsed="false">
      <c r="A263" s="206"/>
      <c r="B263" s="206"/>
      <c r="C263" s="206"/>
      <c r="D263" s="206"/>
      <c r="E263" s="206"/>
      <c r="F263" s="206"/>
      <c r="G263" s="206"/>
    </row>
    <row r="264" customFormat="false" ht="12.75" hidden="false" customHeight="false" outlineLevel="0" collapsed="false">
      <c r="A264" s="206"/>
      <c r="B264" s="206"/>
      <c r="C264" s="206"/>
      <c r="D264" s="206"/>
      <c r="E264" s="206"/>
      <c r="F264" s="206"/>
      <c r="G264" s="206"/>
    </row>
    <row r="265" customFormat="false" ht="12.75" hidden="false" customHeight="false" outlineLevel="0" collapsed="false">
      <c r="A265" s="206"/>
      <c r="B265" s="206"/>
      <c r="C265" s="206"/>
      <c r="D265" s="206"/>
      <c r="E265" s="206"/>
      <c r="F265" s="206"/>
      <c r="G265" s="206"/>
    </row>
    <row r="266" s="154" customFormat="true" ht="12.75" hidden="false" customHeight="false" outlineLevel="0" collapsed="false"/>
    <row r="267" s="154" customFormat="true" ht="12.75" hidden="false" customHeight="false" outlineLevel="0" collapsed="false"/>
    <row r="268" s="154" customFormat="true" ht="12.75" hidden="false" customHeight="false" outlineLevel="0" collapsed="false"/>
    <row r="269" s="154" customFormat="true" ht="12.75" hidden="false" customHeight="false" outlineLevel="0" collapsed="false"/>
    <row r="270" s="154" customFormat="true" ht="12.75" hidden="false" customHeight="false" outlineLevel="0" collapsed="false"/>
    <row r="271" s="154" customFormat="true" ht="12.75" hidden="false" customHeight="false" outlineLevel="0" collapsed="false"/>
    <row r="272" s="154" customFormat="true" ht="12.75" hidden="false" customHeight="false" outlineLevel="0" collapsed="false"/>
    <row r="273" s="154" customFormat="true" ht="12.75" hidden="false" customHeight="false" outlineLevel="0" collapsed="false"/>
    <row r="274" s="154" customFormat="true" ht="12.75" hidden="false" customHeight="false" outlineLevel="0" collapsed="false"/>
    <row r="275" s="154" customFormat="true" ht="12.75" hidden="false" customHeight="false" outlineLevel="0" collapsed="false"/>
    <row r="276" s="154" customFormat="true" ht="12.75" hidden="false" customHeight="false" outlineLevel="0" collapsed="false"/>
    <row r="277" s="154" customFormat="true" ht="12.75" hidden="false" customHeight="false" outlineLevel="0" collapsed="false"/>
    <row r="278" s="154" customFormat="true" ht="12.75" hidden="false" customHeight="false" outlineLevel="0" collapsed="false"/>
    <row r="279" s="154" customFormat="true" ht="12.75" hidden="false" customHeight="false" outlineLevel="0" collapsed="false"/>
    <row r="280" s="154" customFormat="true" ht="12.75" hidden="false" customHeight="false" outlineLevel="0" collapsed="false"/>
    <row r="281" s="154" customFormat="true" ht="12.75" hidden="false" customHeight="false" outlineLevel="0" collapsed="false"/>
    <row r="282" s="154" customFormat="true" ht="12.75" hidden="false" customHeight="false" outlineLevel="0" collapsed="false"/>
    <row r="283" s="154" customFormat="true" ht="12.75" hidden="false" customHeight="false" outlineLevel="0" collapsed="false"/>
    <row r="284" s="154" customFormat="true" ht="12.75" hidden="false" customHeight="false" outlineLevel="0" collapsed="false"/>
    <row r="285" s="154" customFormat="true" ht="12.75" hidden="false" customHeight="false" outlineLevel="0" collapsed="false"/>
    <row r="286" s="154" customFormat="true" ht="12.75" hidden="false" customHeight="false" outlineLevel="0" collapsed="false"/>
    <row r="287" s="154" customFormat="true" ht="12.75" hidden="false" customHeight="false" outlineLevel="0" collapsed="false"/>
    <row r="288" s="154" customFormat="true" ht="12.75" hidden="false" customHeight="false" outlineLevel="0" collapsed="false"/>
    <row r="289" s="154" customFormat="true" ht="12.75" hidden="false" customHeight="false" outlineLevel="0" collapsed="false"/>
    <row r="290" s="154" customFormat="true" ht="12.75" hidden="false" customHeight="false" outlineLevel="0" collapsed="false"/>
    <row r="291" s="154" customFormat="true" ht="12.75" hidden="false" customHeight="false" outlineLevel="0" collapsed="false"/>
    <row r="292" s="154" customFormat="true" ht="12.75" hidden="false" customHeight="false" outlineLevel="0" collapsed="false"/>
    <row r="293" s="154" customFormat="true" ht="12.75" hidden="false" customHeight="false" outlineLevel="0" collapsed="false"/>
    <row r="294" s="154" customFormat="true" ht="12.75" hidden="false" customHeight="false" outlineLevel="0" collapsed="false"/>
    <row r="295" s="154" customFormat="true" ht="12.75" hidden="false" customHeight="false" outlineLevel="0" collapsed="false"/>
    <row r="296" s="154" customFormat="true" ht="12.75" hidden="false" customHeight="false" outlineLevel="0" collapsed="false"/>
    <row r="297" customFormat="false" ht="12.75" hidden="false" customHeight="false" outlineLevel="0" collapsed="false">
      <c r="A297" s="207"/>
      <c r="B297" s="207"/>
    </row>
    <row r="298" customFormat="false" ht="12.75" hidden="false" customHeight="false" outlineLevel="0" collapsed="false">
      <c r="A298" s="206"/>
      <c r="B298" s="206"/>
      <c r="C298" s="208"/>
      <c r="D298" s="208"/>
      <c r="E298" s="209"/>
      <c r="F298" s="208"/>
      <c r="G298" s="210"/>
    </row>
    <row r="299" customFormat="false" ht="12.75" hidden="false" customHeight="false" outlineLevel="0" collapsed="false">
      <c r="A299" s="211"/>
      <c r="B299" s="211"/>
      <c r="C299" s="206"/>
      <c r="D299" s="206"/>
      <c r="E299" s="212"/>
      <c r="F299" s="206"/>
      <c r="G299" s="206"/>
    </row>
    <row r="300" customFormat="false" ht="12.75" hidden="false" customHeight="false" outlineLevel="0" collapsed="false">
      <c r="A300" s="206"/>
      <c r="B300" s="206"/>
      <c r="C300" s="206"/>
      <c r="D300" s="206"/>
      <c r="E300" s="212"/>
      <c r="F300" s="206"/>
      <c r="G300" s="206"/>
    </row>
    <row r="301" customFormat="false" ht="12.75" hidden="false" customHeight="false" outlineLevel="0" collapsed="false">
      <c r="A301" s="206"/>
      <c r="B301" s="206"/>
      <c r="C301" s="206"/>
      <c r="D301" s="206"/>
      <c r="E301" s="212"/>
      <c r="F301" s="206"/>
      <c r="G301" s="206"/>
    </row>
    <row r="302" customFormat="false" ht="12.75" hidden="false" customHeight="false" outlineLevel="0" collapsed="false">
      <c r="A302" s="206"/>
      <c r="B302" s="206"/>
      <c r="C302" s="206"/>
      <c r="D302" s="206"/>
      <c r="E302" s="212"/>
      <c r="F302" s="206"/>
      <c r="G302" s="206"/>
    </row>
    <row r="303" customFormat="false" ht="12.75" hidden="false" customHeight="false" outlineLevel="0" collapsed="false">
      <c r="A303" s="206"/>
      <c r="B303" s="206"/>
      <c r="C303" s="206"/>
      <c r="D303" s="206"/>
      <c r="E303" s="212"/>
      <c r="F303" s="206"/>
      <c r="G303" s="206"/>
    </row>
    <row r="304" customFormat="false" ht="12.75" hidden="false" customHeight="false" outlineLevel="0" collapsed="false">
      <c r="A304" s="206"/>
      <c r="B304" s="206"/>
      <c r="C304" s="206"/>
      <c r="D304" s="206"/>
      <c r="E304" s="212"/>
      <c r="F304" s="206"/>
      <c r="G304" s="206"/>
    </row>
    <row r="305" customFormat="false" ht="12.75" hidden="false" customHeight="false" outlineLevel="0" collapsed="false">
      <c r="A305" s="206"/>
      <c r="B305" s="206"/>
      <c r="C305" s="206"/>
      <c r="D305" s="206"/>
      <c r="E305" s="212"/>
      <c r="F305" s="206"/>
      <c r="G305" s="206"/>
    </row>
    <row r="306" customFormat="false" ht="12.75" hidden="false" customHeight="false" outlineLevel="0" collapsed="false">
      <c r="A306" s="206"/>
      <c r="B306" s="206"/>
      <c r="C306" s="206"/>
      <c r="D306" s="206"/>
      <c r="E306" s="212"/>
      <c r="F306" s="206"/>
      <c r="G306" s="206"/>
    </row>
    <row r="307" customFormat="false" ht="12.75" hidden="false" customHeight="false" outlineLevel="0" collapsed="false">
      <c r="A307" s="206"/>
      <c r="B307" s="206"/>
      <c r="C307" s="206"/>
      <c r="D307" s="206"/>
      <c r="E307" s="212"/>
      <c r="F307" s="206"/>
      <c r="G307" s="206"/>
    </row>
    <row r="308" customFormat="false" ht="12.75" hidden="false" customHeight="false" outlineLevel="0" collapsed="false">
      <c r="A308" s="206"/>
      <c r="B308" s="206"/>
      <c r="C308" s="206"/>
      <c r="D308" s="206"/>
      <c r="E308" s="212"/>
      <c r="F308" s="206"/>
      <c r="G308" s="206"/>
    </row>
    <row r="309" customFormat="false" ht="12.75" hidden="false" customHeight="false" outlineLevel="0" collapsed="false">
      <c r="A309" s="206"/>
      <c r="B309" s="206"/>
      <c r="C309" s="206"/>
      <c r="D309" s="206"/>
      <c r="E309" s="212"/>
      <c r="F309" s="206"/>
      <c r="G309" s="206"/>
    </row>
    <row r="310" customFormat="false" ht="12.75" hidden="false" customHeight="false" outlineLevel="0" collapsed="false">
      <c r="A310" s="206"/>
      <c r="B310" s="206"/>
      <c r="C310" s="206"/>
      <c r="D310" s="206"/>
      <c r="E310" s="212"/>
      <c r="F310" s="206"/>
      <c r="G310" s="206"/>
    </row>
    <row r="311" customFormat="false" ht="12.75" hidden="false" customHeight="false" outlineLevel="0" collapsed="false">
      <c r="A311" s="206"/>
      <c r="B311" s="206"/>
      <c r="C311" s="206"/>
      <c r="D311" s="206"/>
      <c r="E311" s="212"/>
      <c r="F311" s="206"/>
      <c r="G311" s="206"/>
    </row>
  </sheetData>
  <mergeCells count="51">
    <mergeCell ref="A1:G1"/>
    <mergeCell ref="A3:B3"/>
    <mergeCell ref="A4:B4"/>
    <mergeCell ref="E4:G4"/>
    <mergeCell ref="C11:D11"/>
    <mergeCell ref="C12:D12"/>
    <mergeCell ref="C16:D16"/>
    <mergeCell ref="C21:D21"/>
    <mergeCell ref="C23:D23"/>
    <mergeCell ref="C25:D25"/>
    <mergeCell ref="C27:D27"/>
    <mergeCell ref="C31:D31"/>
    <mergeCell ref="C35:D35"/>
    <mergeCell ref="C36:D36"/>
    <mergeCell ref="C37:D37"/>
    <mergeCell ref="C39:D39"/>
    <mergeCell ref="C43:D43"/>
    <mergeCell ref="C45:D45"/>
    <mergeCell ref="C46:D46"/>
    <mergeCell ref="C47:D47"/>
    <mergeCell ref="C48:D48"/>
    <mergeCell ref="C49:D49"/>
    <mergeCell ref="C51:D51"/>
    <mergeCell ref="C52:D52"/>
    <mergeCell ref="C54:D54"/>
    <mergeCell ref="C58:D58"/>
    <mergeCell ref="C59:D59"/>
    <mergeCell ref="C61:D61"/>
    <mergeCell ref="C63:D63"/>
    <mergeCell ref="C65:D65"/>
    <mergeCell ref="C66:D66"/>
    <mergeCell ref="C68:D68"/>
    <mergeCell ref="C69:D69"/>
    <mergeCell ref="C70:D70"/>
    <mergeCell ref="C72:D72"/>
    <mergeCell ref="C74:D74"/>
    <mergeCell ref="C75:D75"/>
    <mergeCell ref="C76:D76"/>
    <mergeCell ref="C77:D77"/>
    <mergeCell ref="C78:D78"/>
    <mergeCell ref="C86:D86"/>
    <mergeCell ref="C198:D198"/>
    <mergeCell ref="C201:D201"/>
    <mergeCell ref="C202:D202"/>
    <mergeCell ref="C205:D205"/>
    <mergeCell ref="C210:D210"/>
    <mergeCell ref="C212:D212"/>
    <mergeCell ref="C214:D214"/>
    <mergeCell ref="C220:D220"/>
    <mergeCell ref="C223:D223"/>
    <mergeCell ref="C229:D2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17:36:45Z</dcterms:created>
  <dc:creator>PC</dc:creator>
  <dc:description/>
  <dc:language>en-US</dc:language>
  <cp:lastModifiedBy/>
  <cp:lastPrinted>2016-05-23T08:26:32Z</cp:lastPrinted>
  <dcterms:modified xsi:type="dcterms:W3CDTF">2016-05-23T08:35:04Z</dcterms:modified>
  <cp:revision>3</cp:revision>
  <dc:subject/>
  <dc:title/>
</cp:coreProperties>
</file>