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41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5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44</definedName>
    <definedName function="false" hidden="false" name="Dodavka0" vbProcedure="false">#REF!</definedName>
    <definedName function="false" hidden="false" name="HSV" vbProcedure="false">Rekapitulace!$E$44</definedName>
    <definedName function="false" hidden="false" name="HSV0" vbProcedure="false">#REF!</definedName>
    <definedName function="false" hidden="false" name="HZS" vbProcedure="false">Rekapitulace!$I$4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4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4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5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702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2</t>
  </si>
  <si>
    <t xml:space="preserve">Socialni zarizeni – WC dívky a chlapci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6/115</t>
  </si>
  <si>
    <t xml:space="preserve">ZŠ Za Nádražím č.p.222, Český Krumlov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Město Český Krumlo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Rozpočet a výkazy výměr splňují podmínky pro vymezení předmětu veřejné zakázky na stavební práce a rozsah soupisu stavebních prací, dodávek a služeb s výklazem výměr dle VYHLÁŠKY č.230/2012.
Soupisy stavebních prací , dodávek a služeb jsou zpracovány kombinací cenové soustavy zpracované společností RTS , a.s.  a individuálního popisu. Veškeré položky obsažené v soupise jsou převzaty z cenové soustavy RTS, a.s., ostatní položky jsou definovány individuálním popisem. Obsah jednotlivých položek, způsob měření a ostatní podmínky definující obsah a použití jednotlivých položek jsou obsaženy v úvodních ustanoveních příslušných sborníků, které jsou volně přístupné na elektronické adrese www.cenovasoustava.cz. Nedílnou součástí výkazu výměr, pro správné a úplné ocenění nabízených výkonů a dodávek, je projektová dokumentace a technická zpráva, včetně všech podrobnějších popisů výrobků, materiálového řešení vč. způsobu provádění. Projektovou dokumentaci zpracovala Marie Vaněčková, Lipová 157, 381 04 Český Krumlov, tel.603 596 121, e-mail:marie.vaneckova@seznam.cz.</t>
  </si>
  <si>
    <t xml:space="preserve">Stavba :</t>
  </si>
  <si>
    <t xml:space="preserve">Rozpočet :</t>
  </si>
  <si>
    <t xml:space="preserve">Objekt :</t>
  </si>
  <si>
    <t xml:space="preserve">Stavební úpravy sociálních zařízení v pavilonu U6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0237212R00</t>
  </si>
  <si>
    <t xml:space="preserve">Zazdívka otvorů pl.0,25m2,cihlami tl.zdi nad 10 cm </t>
  </si>
  <si>
    <t xml:space="preserve">kus</t>
  </si>
  <si>
    <t xml:space="preserve">u oken:</t>
  </si>
  <si>
    <t xml:space="preserve">1NP 102:2</t>
  </si>
  <si>
    <t xml:space="preserve">2NP 202:2</t>
  </si>
  <si>
    <t xml:space="preserve">342255022RT1</t>
  </si>
  <si>
    <t xml:space="preserve">Příčky z desek Hebel tl. 7,5 cm desky P 2 - 500,</t>
  </si>
  <si>
    <t xml:space="preserve">m2</t>
  </si>
  <si>
    <t xml:space="preserve">předstěny:</t>
  </si>
  <si>
    <t xml:space="preserve">1NP:2,5*3,3+4,34*(2,2+0,075)</t>
  </si>
  <si>
    <t xml:space="preserve">2NP:2,6*2,2+(1,8+2,5+0,075)*3,3</t>
  </si>
  <si>
    <t xml:space="preserve">342255024RT1</t>
  </si>
  <si>
    <t xml:space="preserve">Příčky z desek Hebel tl. 10 cm desky P 2 - 500,</t>
  </si>
  <si>
    <t xml:space="preserve">1NP  příčka:2,68*3,3-0,8*1,97-2,2*0,6</t>
  </si>
  <si>
    <t xml:space="preserve">polopříčky:(3,6+1,05*4)*2,2-0,6*1,97*4</t>
  </si>
  <si>
    <t xml:space="preserve">2NP příčka:2,68*3,3-0,8*1,97-2,2*0,6</t>
  </si>
  <si>
    <t xml:space="preserve">polopříčky:(1,8+1,13*2)*2,2-0,6*1,97*2</t>
  </si>
  <si>
    <t xml:space="preserve">Celkem za</t>
  </si>
  <si>
    <t xml:space="preserve">342</t>
  </si>
  <si>
    <t xml:space="preserve">Sádrokartonové konstrukce</t>
  </si>
  <si>
    <t xml:space="preserve">342264051RT3</t>
  </si>
  <si>
    <t xml:space="preserve">Podhled sádrokartonový na zavěšenou ocel. konstr. desky standard impreg. tl. 12,5 mm, bez izolace</t>
  </si>
  <si>
    <t xml:space="preserve">1NP 101:6,6</t>
  </si>
  <si>
    <t xml:space="preserve">          102:2,53*4,4</t>
  </si>
  <si>
    <t xml:space="preserve">2NP 201:6,3</t>
  </si>
  <si>
    <t xml:space="preserve">202:2,53*4,4</t>
  </si>
  <si>
    <t xml:space="preserve">342264416R00</t>
  </si>
  <si>
    <t xml:space="preserve">Dvířka  do SDK podhledu, 600x600 mm </t>
  </si>
  <si>
    <t xml:space="preserve">2NP 201:1, 1NP 101:1</t>
  </si>
  <si>
    <t xml:space="preserve">2NP 201:1</t>
  </si>
  <si>
    <t xml:space="preserve">342266111RU9</t>
  </si>
  <si>
    <t xml:space="preserve">Obklad stěn sádrokartonem na ocelovou konstrukci desky standard impreg. tl. 12,5 mm, bez izolace</t>
  </si>
  <si>
    <t xml:space="preserve">2NP 201 kolem VZT:(0,55+0,28)*2,85</t>
  </si>
  <si>
    <t xml:space="preserve">4</t>
  </si>
  <si>
    <t xml:space="preserve">Vodorovné konstrukce</t>
  </si>
  <si>
    <t xml:space="preserve">411387540</t>
  </si>
  <si>
    <t xml:space="preserve">Utěsnění otvorů  ve stropech a střeše </t>
  </si>
  <si>
    <t xml:space="preserve">1NP 101 VZT:3</t>
  </si>
  <si>
    <t xml:space="preserve">61</t>
  </si>
  <si>
    <t xml:space="preserve">Upravy povrchů vnitřní</t>
  </si>
  <si>
    <t xml:space="preserve">612471413R00</t>
  </si>
  <si>
    <t xml:space="preserve">Úprava vnitřních stěn aktivovaným štukem s přísad. </t>
  </si>
  <si>
    <t xml:space="preserve">nové zdivo:</t>
  </si>
  <si>
    <t xml:space="preserve">1NP 101:(2,5+2,53)*(2,085-2,2)</t>
  </si>
  <si>
    <t xml:space="preserve">102:(4,34+2,53)*(2,85-2,2)</t>
  </si>
  <si>
    <t xml:space="preserve">dozdění u okna:(0,03+0,14*2+0,1)*(3,09-2,2)</t>
  </si>
  <si>
    <t xml:space="preserve">odpočet:-2,2*0,6*2</t>
  </si>
  <si>
    <t xml:space="preserve">2NP 201:(2,5+2,53)*(2,85-2,2)</t>
  </si>
  <si>
    <t xml:space="preserve">202:(1,8+2,53)*(2,85-2,2)</t>
  </si>
  <si>
    <t xml:space="preserve">u okna:(0,1+0,15)*(3,16-2,2)</t>
  </si>
  <si>
    <t xml:space="preserve">Mezisoučet</t>
  </si>
  <si>
    <t xml:space="preserve">stávající zdivo nad obklady:</t>
  </si>
  <si>
    <t xml:space="preserve">1NP 101:(2,66+2,53+0,16)*(2,85-2,2)</t>
  </si>
  <si>
    <t xml:space="preserve">102:(2,53+4,34)*(2,85-2,2)</t>
  </si>
  <si>
    <t xml:space="preserve">(1,11+0,89*2)*0,21-1,11*0,89</t>
  </si>
  <si>
    <t xml:space="preserve">2NP 201:(2,1+2,25+0,15)*(2,85-2,2)</t>
  </si>
  <si>
    <t xml:space="preserve">202:(2,61+4,4)*(2,85-2,2)</t>
  </si>
  <si>
    <t xml:space="preserve">(2,33+0,96*2)*0,21-2,33*0,96</t>
  </si>
  <si>
    <t xml:space="preserve">612473181R00</t>
  </si>
  <si>
    <t xml:space="preserve">Omítka vnitřního zdiva ze suché směsi, hladká </t>
  </si>
  <si>
    <t xml:space="preserve">po vybouraných obkladech:72,46</t>
  </si>
  <si>
    <t xml:space="preserve">612481211RT8</t>
  </si>
  <si>
    <t xml:space="preserve">Montáž výztužné sítě (perlinky) do stěrky-stěny včetně výztužné sítě a stěrkového tmelu</t>
  </si>
  <si>
    <t xml:space="preserve">dle štuků :19,0</t>
  </si>
  <si>
    <t xml:space="preserve">63</t>
  </si>
  <si>
    <t xml:space="preserve">Podlahy a podlahové konstrukce</t>
  </si>
  <si>
    <t xml:space="preserve">632451044R00</t>
  </si>
  <si>
    <t xml:space="preserve">Vyrovnávací potěr MC 15, v ploše, tl. 20 mm samonivalační</t>
  </si>
  <si>
    <t xml:space="preserve">1NP:6,8+10,5</t>
  </si>
  <si>
    <t xml:space="preserve">2NP:6,4+11,1</t>
  </si>
  <si>
    <t xml:space="preserve">64</t>
  </si>
  <si>
    <t xml:space="preserve">Výplně otvorů</t>
  </si>
  <si>
    <t xml:space="preserve">642942111R00</t>
  </si>
  <si>
    <t xml:space="preserve">Osazení zárubní dveřních ocelových, pl. do 2,5 m2 </t>
  </si>
  <si>
    <t xml:space="preserve">1NP:5</t>
  </si>
  <si>
    <t xml:space="preserve">2NP:3</t>
  </si>
  <si>
    <t xml:space="preserve">55330378</t>
  </si>
  <si>
    <t xml:space="preserve">Zárubeň ocelová YH100   600x1970x100</t>
  </si>
  <si>
    <t xml:space="preserve">1NP:4</t>
  </si>
  <si>
    <t xml:space="preserve">2NP:2</t>
  </si>
  <si>
    <t xml:space="preserve">55330382</t>
  </si>
  <si>
    <t xml:space="preserve">Zárubeň ocelová YH100   800x1970x100</t>
  </si>
  <si>
    <t xml:space="preserve">1NP:1</t>
  </si>
  <si>
    <t xml:space="preserve">2NP:1</t>
  </si>
  <si>
    <t xml:space="preserve">9</t>
  </si>
  <si>
    <t xml:space="preserve">Ostatní náklady</t>
  </si>
  <si>
    <t xml:space="preserve">953960001</t>
  </si>
  <si>
    <t xml:space="preserve">M+D větrací mřížka 200/200 </t>
  </si>
  <si>
    <t xml:space="preserve">1NP:2</t>
  </si>
  <si>
    <t xml:space="preserve">953960002</t>
  </si>
  <si>
    <t xml:space="preserve">M+D větrací mřížka 200/100 </t>
  </si>
  <si>
    <t xml:space="preserve">953960003</t>
  </si>
  <si>
    <t xml:space="preserve">M+D větrací mřížka 400/200 </t>
  </si>
  <si>
    <t xml:space="preserve">953989001</t>
  </si>
  <si>
    <t xml:space="preserve">M+D zrcadlo lepené na stěnu </t>
  </si>
  <si>
    <t xml:space="preserve">1NP 101:2,2*0,8</t>
  </si>
  <si>
    <t xml:space="preserve">2NP 202:2,2*0,8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 </t>
  </si>
  <si>
    <t xml:space="preserve">1NP:17,1</t>
  </si>
  <si>
    <t xml:space="preserve">2NP:17,5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6</t>
  </si>
  <si>
    <t xml:space="preserve">Bourání konstrukcí</t>
  </si>
  <si>
    <t xml:space="preserve">962031133R00</t>
  </si>
  <si>
    <t xml:space="preserve">Bourání příček cihelných tl. 15 cm </t>
  </si>
  <si>
    <t xml:space="preserve">1NP:2,75*3,3-0,8*1,97</t>
  </si>
  <si>
    <t xml:space="preserve">2NP:2,75*3,3-0,8*1,97+1,2*2,1</t>
  </si>
  <si>
    <t xml:space="preserve">965042141R00</t>
  </si>
  <si>
    <t xml:space="preserve">Bourání mazanin betonových tl. 10 cm, nad 4 m2 </t>
  </si>
  <si>
    <t xml:space="preserve">m3</t>
  </si>
  <si>
    <t xml:space="preserve">lože pod dlažbou:</t>
  </si>
  <si>
    <t xml:space="preserve">Začátek provozního součtu</t>
  </si>
  <si>
    <t xml:space="preserve">1NP:2,75*(2,01+4,8)+1,65*0,25</t>
  </si>
  <si>
    <t xml:space="preserve">2NP:2,75*(7,12-0,15)+0,15*1,34</t>
  </si>
  <si>
    <t xml:space="preserve">Konec provozního součtu</t>
  </si>
  <si>
    <t xml:space="preserve">38,51*0,03</t>
  </si>
  <si>
    <t xml:space="preserve">965081713R00</t>
  </si>
  <si>
    <t xml:space="preserve">Bourání dlaždic keramických tl. 1 cm, nad 1 m2 </t>
  </si>
  <si>
    <t xml:space="preserve">968061125R00</t>
  </si>
  <si>
    <t xml:space="preserve">Vyvěšení dřevěných dveřních křídel pl. do 2 m2 </t>
  </si>
  <si>
    <t xml:space="preserve">968072455R00</t>
  </si>
  <si>
    <t xml:space="preserve">Vybourání kovových dveřních zárubní pl. do 2 m2 </t>
  </si>
  <si>
    <t xml:space="preserve">1NP:0,8*1,97</t>
  </si>
  <si>
    <t xml:space="preserve">2NP:0,8*1,97</t>
  </si>
  <si>
    <t xml:space="preserve">97</t>
  </si>
  <si>
    <t xml:space="preserve">Prorážení otvorů</t>
  </si>
  <si>
    <t xml:space="preserve">971033231R00</t>
  </si>
  <si>
    <t xml:space="preserve">Vybourání otv. zeď cihel. 0,0225 m2, tl. 15cm, MVC </t>
  </si>
  <si>
    <t xml:space="preserve">nad dveřmi 2NP 201-202:1</t>
  </si>
  <si>
    <t xml:space="preserve">971033331R00</t>
  </si>
  <si>
    <t xml:space="preserve">Vybourání otv. zeď cihel. pl.0,09 m2, tl.15cm, MVC </t>
  </si>
  <si>
    <t xml:space="preserve">větrací otvory:</t>
  </si>
  <si>
    <t xml:space="preserve">1NP 102 400/200:1</t>
  </si>
  <si>
    <t xml:space="preserve">                   260/260:1</t>
  </si>
  <si>
    <t xml:space="preserve">2NP   260/260:1</t>
  </si>
  <si>
    <t xml:space="preserve">971033341R00</t>
  </si>
  <si>
    <t xml:space="preserve">Vybourání otv. zeď cihel. pl.0,09 m2, tl.30cm, MVC </t>
  </si>
  <si>
    <t xml:space="preserve">otvory pro větrání z chodby:</t>
  </si>
  <si>
    <t xml:space="preserve">972055141R00</t>
  </si>
  <si>
    <t xml:space="preserve">Vybourání otvorů stropy prefa 0,0225 m2, nad 12 cm </t>
  </si>
  <si>
    <t xml:space="preserve">1NP  VZT DN 200:1</t>
  </si>
  <si>
    <t xml:space="preserve">střecha pro VZT:2</t>
  </si>
  <si>
    <t xml:space="preserve">978059531R00</t>
  </si>
  <si>
    <t xml:space="preserve">Odsekání vnitřních obkladů stěn nad 2 m2 </t>
  </si>
  <si>
    <t xml:space="preserve">mimo vybourané stěny:</t>
  </si>
  <si>
    <t xml:space="preserve">1NP 101:(2,17*2+2,75-0,8)*2,02</t>
  </si>
  <si>
    <t xml:space="preserve">102:(2,75+4,8*2)*2,02+(1,11+1,43*2)*0,21-1,11*1,43</t>
  </si>
  <si>
    <t xml:space="preserve">2NP 201:(2,75+1,7*2-0,8)*2,02</t>
  </si>
  <si>
    <t xml:space="preserve">202:(5,27*2+2,75)*2,02+(2,3+1,37*2)*0,21-2,3*1,37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t</t>
  </si>
  <si>
    <t xml:space="preserve">711</t>
  </si>
  <si>
    <t xml:space="preserve">Izolace proti vodě</t>
  </si>
  <si>
    <t xml:space="preserve">711212000R00</t>
  </si>
  <si>
    <t xml:space="preserve">Penetrace podkladu pod hydroizolační nátěr </t>
  </si>
  <si>
    <t xml:space="preserve">711212001RT6</t>
  </si>
  <si>
    <t xml:space="preserve">Hydroizolační povlak - nátěr svousložkový (např. Ceresit CL 50)</t>
  </si>
  <si>
    <t xml:space="preserve">2NP za pisoáry:2,6*(2,2+0,07)</t>
  </si>
  <si>
    <t xml:space="preserve">202 podlaha:11,1</t>
  </si>
  <si>
    <t xml:space="preserve">998711102R00</t>
  </si>
  <si>
    <t xml:space="preserve">Přesun hmot pro izolace proti vodě, výšky do 12 m </t>
  </si>
  <si>
    <t xml:space="preserve">713</t>
  </si>
  <si>
    <t xml:space="preserve">Izolace tepelné</t>
  </si>
  <si>
    <t xml:space="preserve">713462113</t>
  </si>
  <si>
    <t xml:space="preserve">Montáž tepelné izolace návlekové na potrubí do DN 50 mm</t>
  </si>
  <si>
    <t xml:space="preserve">m</t>
  </si>
  <si>
    <t xml:space="preserve">713100010</t>
  </si>
  <si>
    <t xml:space="preserve">Tepelná izolace návleková polyetylenová tl. 13 x 22 mm šedá</t>
  </si>
  <si>
    <t xml:space="preserve">713100011</t>
  </si>
  <si>
    <t xml:space="preserve">Tepelná izolace návleková polyetylenová tl. 13 x 28 mm šedá</t>
  </si>
  <si>
    <t xml:space="preserve">713100012</t>
  </si>
  <si>
    <t xml:space="preserve">Tepelná izolace návleková polyetylenová tl. 13 x 35 mm šedá</t>
  </si>
  <si>
    <t xml:space="preserve">713100013</t>
  </si>
  <si>
    <t xml:space="preserve">Tepelná izolace návleková polyetylenová tl. 13 x 42 mm šedá</t>
  </si>
  <si>
    <t xml:space="preserve">713100014</t>
  </si>
  <si>
    <t xml:space="preserve">Tepená .izolace PAROC HVAC Section Alu Coat návleková 20 x 28 mm</t>
  </si>
  <si>
    <t xml:space="preserve">713100015</t>
  </si>
  <si>
    <t xml:space="preserve">Tepená .izolace PAROC HVAC Section Alu Coat návleková 20 x 35 mm</t>
  </si>
  <si>
    <t xml:space="preserve">713100016</t>
  </si>
  <si>
    <t xml:space="preserve">Tepená .izolace PAROC HVAC Section Alu Coat návleková 20 x 42 mm</t>
  </si>
  <si>
    <t xml:space="preserve">998713202R00</t>
  </si>
  <si>
    <t xml:space="preserve">Přesun hmot pro izolace tepelné, výšky do 12 m </t>
  </si>
  <si>
    <t xml:space="preserve">721</t>
  </si>
  <si>
    <t xml:space="preserve">Vnitřní kanalizace</t>
  </si>
  <si>
    <t xml:space="preserve">721176102R00</t>
  </si>
  <si>
    <t xml:space="preserve">Potrubí HT připojovací D 40 x 1,8 mm </t>
  </si>
  <si>
    <t xml:space="preserve">721176103R00</t>
  </si>
  <si>
    <t xml:space="preserve">Potrubí HT připojovací D 50 x 1,8 mm </t>
  </si>
  <si>
    <t xml:space="preserve">721176114R00</t>
  </si>
  <si>
    <t xml:space="preserve">Potrubí HT odpadní svislé D 75 x 1,9 mm </t>
  </si>
  <si>
    <t xml:space="preserve">721176115R00</t>
  </si>
  <si>
    <t xml:space="preserve">Potrubí HT odpadní svislé D 110 x 2,7 mm </t>
  </si>
  <si>
    <t xml:space="preserve">721194104R00</t>
  </si>
  <si>
    <t xml:space="preserve">Vyvedení odpadních výpustek D 40 x 1,8 </t>
  </si>
  <si>
    <t xml:space="preserve">721194105R00</t>
  </si>
  <si>
    <t xml:space="preserve">Vyvedení odpadních výpustek D 50 x 1,8 </t>
  </si>
  <si>
    <t xml:space="preserve">721194109R00</t>
  </si>
  <si>
    <t xml:space="preserve">Vyvedení odpadních výpustek D 110 x 2,3 </t>
  </si>
  <si>
    <t xml:space="preserve">721225200R00</t>
  </si>
  <si>
    <t xml:space="preserve">Montáž exentrické napojovací manžety DN 110 </t>
  </si>
  <si>
    <t xml:space="preserve">721225201R00</t>
  </si>
  <si>
    <t xml:space="preserve">Montáž podomítkové ZU pro kondenzát </t>
  </si>
  <si>
    <t xml:space="preserve">721273100</t>
  </si>
  <si>
    <t xml:space="preserve">Montáž ventilační hlavice DN 110 </t>
  </si>
  <si>
    <t xml:space="preserve">721290111R00</t>
  </si>
  <si>
    <t xml:space="preserve">Zkouška těsnosti kanalizace vodou DN 125 </t>
  </si>
  <si>
    <t xml:space="preserve">721100010</t>
  </si>
  <si>
    <t xml:space="preserve">Excentrická napojovací manžeta DN 110 pro záchodovod mísu HL 200/1</t>
  </si>
  <si>
    <t xml:space="preserve">721100011</t>
  </si>
  <si>
    <t xml:space="preserve">HL 136.36 DN 40x5/4" vodní zápachová uzávěrka pro odvod kondenzátu</t>
  </si>
  <si>
    <t xml:space="preserve">721100012</t>
  </si>
  <si>
    <t xml:space="preserve">HL 810 souprava větrací hlavice DN 110 komplet</t>
  </si>
  <si>
    <t xml:space="preserve">998721202R00</t>
  </si>
  <si>
    <t xml:space="preserve">Přesun hmot pro vnitřní kanalizaci, výšky do 12 m </t>
  </si>
  <si>
    <t xml:space="preserve">721 B</t>
  </si>
  <si>
    <t xml:space="preserve">Demontáž vnitřní kanalizace</t>
  </si>
  <si>
    <t xml:space="preserve">721140802R00</t>
  </si>
  <si>
    <t xml:space="preserve">Demontáž potrubí litinového DN 100 </t>
  </si>
  <si>
    <t xml:space="preserve">721160802R00</t>
  </si>
  <si>
    <t xml:space="preserve">Demontáž potrubí vláknocementového DN 100 </t>
  </si>
  <si>
    <t xml:space="preserve">721171803R00</t>
  </si>
  <si>
    <t xml:space="preserve">Demontáž potrubí z PVC do D 75 mm </t>
  </si>
  <si>
    <t xml:space="preserve">721210812R00</t>
  </si>
  <si>
    <t xml:space="preserve">Demontáž vpusti podlahové  DN 70 </t>
  </si>
  <si>
    <t xml:space="preserve">721290822R00</t>
  </si>
  <si>
    <t xml:space="preserve">Přesun vybouraných hmot - kanalizace, H 6 - 12 m </t>
  </si>
  <si>
    <t xml:space="preserve">721 C</t>
  </si>
  <si>
    <t xml:space="preserve">Opravy vnitřní kanalizace</t>
  </si>
  <si>
    <t xml:space="preserve">721100911R00</t>
  </si>
  <si>
    <t xml:space="preserve">Zazátkování hrdla kanalizačního potrubí </t>
  </si>
  <si>
    <t xml:space="preserve">721140915R00</t>
  </si>
  <si>
    <t xml:space="preserve">Propojení dosavadního potrubí LT DN 100 </t>
  </si>
  <si>
    <t xml:space="preserve">721160916R00</t>
  </si>
  <si>
    <t xml:space="preserve">Propojení dosavadního potrubí DN 125 </t>
  </si>
  <si>
    <t xml:space="preserve">721160925R00</t>
  </si>
  <si>
    <t xml:space="preserve">Krácení trub DN 100 </t>
  </si>
  <si>
    <t xml:space="preserve">722</t>
  </si>
  <si>
    <t xml:space="preserve">Vnitřní vodovod</t>
  </si>
  <si>
    <t xml:space="preserve">722172311R00</t>
  </si>
  <si>
    <t xml:space="preserve">Potrubí z PPR , PN 16, studená, D 20x2,8 mm </t>
  </si>
  <si>
    <t xml:space="preserve">722172312R00</t>
  </si>
  <si>
    <t xml:space="preserve">Potrubí z PPR , PN 16, studená, D 25x3,5 mm </t>
  </si>
  <si>
    <t xml:space="preserve">722172313R00</t>
  </si>
  <si>
    <t xml:space="preserve">Potrubí z PPR , PN 16, studená, D 32x4,4 mm </t>
  </si>
  <si>
    <t xml:space="preserve">722172314R00</t>
  </si>
  <si>
    <t xml:space="preserve">Potrubí z PPR , PN 16 studená, D 40x5,5 mm </t>
  </si>
  <si>
    <t xml:space="preserve">722172331R00</t>
  </si>
  <si>
    <t xml:space="preserve">Potrubí z PPR , PN 20, teplá, D 20x3,4 mm </t>
  </si>
  <si>
    <t xml:space="preserve">722172332R00</t>
  </si>
  <si>
    <t xml:space="preserve">Potrubí z PPR , PN 20, teplá, D 25x4,2 mm </t>
  </si>
  <si>
    <t xml:space="preserve">722172333R00</t>
  </si>
  <si>
    <t xml:space="preserve">Potrubí z PPR , PN 20  teplá, D 32x5,4 mm </t>
  </si>
  <si>
    <t xml:space="preserve">722181118R00</t>
  </si>
  <si>
    <t xml:space="preserve">Ochrana potrubí plstěnými pásy DN 100 (odpadní potrubí kanalizace)</t>
  </si>
  <si>
    <t xml:space="preserve">722190401R00</t>
  </si>
  <si>
    <t xml:space="preserve">Vyvedení a upevnění výpustek DN 15 </t>
  </si>
  <si>
    <t xml:space="preserve">722190402R00</t>
  </si>
  <si>
    <t xml:space="preserve">Vyvedení a upevnění výpustek DN 20 </t>
  </si>
  <si>
    <t xml:space="preserve">722190403R00</t>
  </si>
  <si>
    <t xml:space="preserve">Vyvedení a upevnění výpustek DN 25 </t>
  </si>
  <si>
    <t xml:space="preserve">722190404R00</t>
  </si>
  <si>
    <t xml:space="preserve">Vyvedení a upevnění výpustek DN 32 </t>
  </si>
  <si>
    <t xml:space="preserve">722220111R00</t>
  </si>
  <si>
    <t xml:space="preserve">Nástěnka  pro výtokový ventil G 1/2 </t>
  </si>
  <si>
    <t xml:space="preserve">722220121R00</t>
  </si>
  <si>
    <t xml:space="preserve">Nástěnka  pro baterii G 1/2 </t>
  </si>
  <si>
    <t xml:space="preserve">pár</t>
  </si>
  <si>
    <t xml:space="preserve">722239102R00</t>
  </si>
  <si>
    <t xml:space="preserve">Montáž vodovodních armatur 2závity, G 3/4 </t>
  </si>
  <si>
    <t xml:space="preserve">722239103R00</t>
  </si>
  <si>
    <t xml:space="preserve">Montáž vodovodních armatur 2závity, G 1 </t>
  </si>
  <si>
    <t xml:space="preserve">722239104R00</t>
  </si>
  <si>
    <t xml:space="preserve">Montáž vodovodních armatur 2závity, G 5/4 </t>
  </si>
  <si>
    <t xml:space="preserve">722290226R00</t>
  </si>
  <si>
    <t xml:space="preserve">Zkouška tlaku potrubí závitového DN 50 </t>
  </si>
  <si>
    <t xml:space="preserve">722290234R00</t>
  </si>
  <si>
    <t xml:space="preserve">Proplach a dezinfekce vodovod.potrubí DN 80 </t>
  </si>
  <si>
    <t xml:space="preserve">722100010</t>
  </si>
  <si>
    <t xml:space="preserve">Kulový kohout závitový R 250 D páka 3/4"</t>
  </si>
  <si>
    <t xml:space="preserve">722100011</t>
  </si>
  <si>
    <t xml:space="preserve">Kulový kohout závitový R 250 D páka 1"</t>
  </si>
  <si>
    <t xml:space="preserve">722100013</t>
  </si>
  <si>
    <t xml:space="preserve">Kulový kohout závitový R 250 D páka 5/4"</t>
  </si>
  <si>
    <t xml:space="preserve">998722102R00</t>
  </si>
  <si>
    <t xml:space="preserve">Přesun hmot pro vnitřní vodovod, výšky do 12 m </t>
  </si>
  <si>
    <t xml:space="preserve">722 B</t>
  </si>
  <si>
    <t xml:space="preserve">Vnitřní vodovod- demontáž</t>
  </si>
  <si>
    <t xml:space="preserve">722130801R00</t>
  </si>
  <si>
    <t xml:space="preserve">Demontáž potrubí ocelových závitových DN 25 </t>
  </si>
  <si>
    <t xml:space="preserve">722130802R00</t>
  </si>
  <si>
    <t xml:space="preserve">Demontáž potrubí ocelových závitových DN 40 </t>
  </si>
  <si>
    <t xml:space="preserve">722130831R00</t>
  </si>
  <si>
    <t xml:space="preserve">Demontáž nástěnky </t>
  </si>
  <si>
    <t xml:space="preserve">722181812R00</t>
  </si>
  <si>
    <t xml:space="preserve">Demontáž plstěných pásů z trub D 50 </t>
  </si>
  <si>
    <t xml:space="preserve">722220861R00</t>
  </si>
  <si>
    <t xml:space="preserve">Demontáž armatur s dvěma závity G 3/4 </t>
  </si>
  <si>
    <t xml:space="preserve">722290822R00</t>
  </si>
  <si>
    <t xml:space="preserve">Přesun vybouraných hmot - vodovody, H 6 - 12 m </t>
  </si>
  <si>
    <t xml:space="preserve">722 C</t>
  </si>
  <si>
    <t xml:space="preserve">Vnitřní vodovod - opravy</t>
  </si>
  <si>
    <t xml:space="preserve">722130913R00</t>
  </si>
  <si>
    <t xml:space="preserve">Přeřezání ocelové trubky DN 25 </t>
  </si>
  <si>
    <t xml:space="preserve">722130916R00</t>
  </si>
  <si>
    <t xml:space="preserve">Přeřezání ocelové trubky DN 50 </t>
  </si>
  <si>
    <t xml:space="preserve">722131932R00</t>
  </si>
  <si>
    <t xml:space="preserve">Propojení dosavadního potrubí závit. DN 20 </t>
  </si>
  <si>
    <t xml:space="preserve">722131933R00</t>
  </si>
  <si>
    <t xml:space="preserve">Propojení dosavadního potrubí závit. DN 25 </t>
  </si>
  <si>
    <t xml:space="preserve">722131934R00</t>
  </si>
  <si>
    <t xml:space="preserve">Propojení dosavadního potrubí závit. DN 32 </t>
  </si>
  <si>
    <t xml:space="preserve">722190901R00</t>
  </si>
  <si>
    <t xml:space="preserve">Uzavření/otevření vodovodního potrubí </t>
  </si>
  <si>
    <t xml:space="preserve">998722202R00</t>
  </si>
  <si>
    <t xml:space="preserve">725</t>
  </si>
  <si>
    <t xml:space="preserve">Zařizovací předměty</t>
  </si>
  <si>
    <t xml:space="preserve">725119306R00</t>
  </si>
  <si>
    <t xml:space="preserve">Montáž klozetu závěsného + výlevka </t>
  </si>
  <si>
    <t xml:space="preserve">soubor</t>
  </si>
  <si>
    <t xml:space="preserve">725119400R00</t>
  </si>
  <si>
    <t xml:space="preserve">Montáž kombifixů pro WC, výlevku a umyvadlo </t>
  </si>
  <si>
    <t xml:space="preserve">725129201R00</t>
  </si>
  <si>
    <t xml:space="preserve">Montáž pisoárového záchodku </t>
  </si>
  <si>
    <t xml:space="preserve">725212511R00</t>
  </si>
  <si>
    <t xml:space="preserve">Polosloup k umyvadlu- montáž </t>
  </si>
  <si>
    <t xml:space="preserve">725219401R00</t>
  </si>
  <si>
    <t xml:space="preserve">Montáž umyvadel bez zápachové uzávěrky </t>
  </si>
  <si>
    <t xml:space="preserve">725819201R00</t>
  </si>
  <si>
    <t xml:space="preserve">Montáž ventilu nástěnného  G 1/2 </t>
  </si>
  <si>
    <t xml:space="preserve">725819202R00</t>
  </si>
  <si>
    <t xml:space="preserve">Montáž ventilu nástěnného  G 3/4 </t>
  </si>
  <si>
    <t xml:space="preserve">725819401R00</t>
  </si>
  <si>
    <t xml:space="preserve">Montáž ventilu rohového s trubičkou </t>
  </si>
  <si>
    <t xml:space="preserve">725829201R00</t>
  </si>
  <si>
    <t xml:space="preserve">Montáž baterie nástěnné </t>
  </si>
  <si>
    <t xml:space="preserve">725829301R00</t>
  </si>
  <si>
    <t xml:space="preserve">Montáž baterie umyvadlové stojánkové </t>
  </si>
  <si>
    <t xml:space="preserve">725869102R00</t>
  </si>
  <si>
    <t xml:space="preserve">Montáž uzávěrek zápach.umyvadlových D 40 </t>
  </si>
  <si>
    <t xml:space="preserve">725989102R00</t>
  </si>
  <si>
    <t xml:space="preserve">Montáž dvířek 300x150 pod obklady </t>
  </si>
  <si>
    <t xml:space="preserve">725989103R00</t>
  </si>
  <si>
    <t xml:space="preserve">Montáž dvířek 300x300 pod obklady </t>
  </si>
  <si>
    <t xml:space="preserve">725100010</t>
  </si>
  <si>
    <t xml:space="preserve">JIKA komplet WC - KMPL JIKA modul+tlačítko+WC+ sed. komplet</t>
  </si>
  <si>
    <t xml:space="preserve">kpl</t>
  </si>
  <si>
    <t xml:space="preserve">725100011</t>
  </si>
  <si>
    <t xml:space="preserve">Rovné připojení k WC modulu</t>
  </si>
  <si>
    <t xml:space="preserve">725100012</t>
  </si>
  <si>
    <t xml:space="preserve">Umyvadlo NEO vel. 500x400 mm s otvorem pro baterii uprostřed</t>
  </si>
  <si>
    <t xml:space="preserve">725100013</t>
  </si>
  <si>
    <t xml:space="preserve">Kryt sifonu NEO pro umyvadla</t>
  </si>
  <si>
    <t xml:space="preserve">725100014</t>
  </si>
  <si>
    <t xml:space="preserve">Sada na uchycení umyvadla 10x12 mm HM 12</t>
  </si>
  <si>
    <t xml:space="preserve">725100015</t>
  </si>
  <si>
    <t xml:space="preserve">Baterie umyvadlová stojánková vyšší výtok S-line SL 287</t>
  </si>
  <si>
    <t xml:space="preserve">725100016</t>
  </si>
  <si>
    <t xml:space="preserve">Sifon umyvadlový k pákové baterii plast s výpustí 5/4" x 40 mm (E 560)</t>
  </si>
  <si>
    <t xml:space="preserve">725100017</t>
  </si>
  <si>
    <t xml:space="preserve">Vtok umyvadlový clic-clac 5/4" s matkou (VF  785)</t>
  </si>
  <si>
    <t xml:space="preserve">725100018</t>
  </si>
  <si>
    <t xml:space="preserve">Připojovací hadičky s nerez opletením 1/2" x 3/8"</t>
  </si>
  <si>
    <t xml:space="preserve">725100019</t>
  </si>
  <si>
    <t xml:space="preserve">SCHELL roháček 1/2" x 3/8"</t>
  </si>
  <si>
    <t xml:space="preserve">725100020</t>
  </si>
  <si>
    <t xml:space="preserve">SAPHO termostatický směšovač pro 4-8 odběrných míst vč. zpětné klapky a filtru DN 20</t>
  </si>
  <si>
    <t xml:space="preserve">725100021</t>
  </si>
  <si>
    <t xml:space="preserve">Magnetická dvířka pod obklad 300 x 300 mm</t>
  </si>
  <si>
    <t xml:space="preserve">725100022</t>
  </si>
  <si>
    <t xml:space="preserve">Magnety pod obklady</t>
  </si>
  <si>
    <t xml:space="preserve">725100023</t>
  </si>
  <si>
    <t xml:space="preserve">Zvukoizolační podložky mezi obklad a sanitu pro WC</t>
  </si>
  <si>
    <t xml:space="preserve">725100024</t>
  </si>
  <si>
    <t xml:space="preserve">Zvukoizolační podložky pro pisoár</t>
  </si>
  <si>
    <t xml:space="preserve">725100025</t>
  </si>
  <si>
    <t xml:space="preserve">Zvukoizolační podložky pro umyvadlo max. dl. 700mm</t>
  </si>
  <si>
    <t xml:space="preserve">725100026</t>
  </si>
  <si>
    <t xml:space="preserve">Podomítkový modul pro umyvadlo WASHBASIN SYSTEM (JIKA)</t>
  </si>
  <si>
    <t xml:space="preserve">725100027</t>
  </si>
  <si>
    <t xml:space="preserve">Závěsná výlevka MIRA s plastovou mřížkou</t>
  </si>
  <si>
    <t xml:space="preserve">725100028</t>
  </si>
  <si>
    <t xml:space="preserve">Instalační sada pro montáž výlevky s bílými krytkami</t>
  </si>
  <si>
    <t xml:space="preserve">725100029</t>
  </si>
  <si>
    <t xml:space="preserve">WASTE SINK SYSTEM pro závěsnou výlevku  výška 1460 mm</t>
  </si>
  <si>
    <t xml:space="preserve">725100030</t>
  </si>
  <si>
    <t xml:space="preserve">Baterie nástěnná dřezová S-line s otočným raménkem (SL 261)</t>
  </si>
  <si>
    <t xml:space="preserve">725100031</t>
  </si>
  <si>
    <t xml:space="preserve">Raménko ploché dl. 300 mm (SLRP 30)</t>
  </si>
  <si>
    <t xml:space="preserve">725100032</t>
  </si>
  <si>
    <t xml:space="preserve">SANELA splach. pisoár VITRA s radarovým čidlem (SLP 34 RS)</t>
  </si>
  <si>
    <t xml:space="preserve">725100033</t>
  </si>
  <si>
    <t xml:space="preserve">SANELA napájecí zdroj 24V pro max 5 splachování (SLZ01 Y)</t>
  </si>
  <si>
    <t xml:space="preserve">725100034</t>
  </si>
  <si>
    <t xml:space="preserve">Sada pro uchycení pisoárů 10x12 mm</t>
  </si>
  <si>
    <t xml:space="preserve">725100035</t>
  </si>
  <si>
    <t xml:space="preserve">Sifon vodorovný odpad</t>
  </si>
  <si>
    <t xml:space="preserve">725100036</t>
  </si>
  <si>
    <t xml:space="preserve">Sítko pro urinál VITRA</t>
  </si>
  <si>
    <t xml:space="preserve">725100037</t>
  </si>
  <si>
    <t xml:space="preserve">Montážní dvířka lakovaná vel. 200x200 mm</t>
  </si>
  <si>
    <t xml:space="preserve">725100038</t>
  </si>
  <si>
    <t xml:space="preserve">Magnetická dvířka pod obklady vel. 150x300 mm</t>
  </si>
  <si>
    <t xml:space="preserve">725100039</t>
  </si>
  <si>
    <t xml:space="preserve">Magnetická dvířka pod obklady vel. 300x300 mm</t>
  </si>
  <si>
    <t xml:space="preserve">725100040</t>
  </si>
  <si>
    <t xml:space="preserve">725100041</t>
  </si>
  <si>
    <t xml:space="preserve">Ovládací tlačítko Single Flush barva bílá</t>
  </si>
  <si>
    <t xml:space="preserve">998725202R00</t>
  </si>
  <si>
    <t xml:space="preserve">Přesun hmot pro zařizovací předměty, výšky do 12 m </t>
  </si>
  <si>
    <t xml:space="preserve">725 B</t>
  </si>
  <si>
    <t xml:space="preserve">Zařizovací předměty demontáž</t>
  </si>
  <si>
    <t xml:space="preserve">725110811R00</t>
  </si>
  <si>
    <t xml:space="preserve">Demontáž klozetů splachovacích s nádrží </t>
  </si>
  <si>
    <t xml:space="preserve">725122816R00</t>
  </si>
  <si>
    <t xml:space="preserve">Demontáž pisoárů s nádrží + 4 záchodky </t>
  </si>
  <si>
    <t xml:space="preserve">725210821R00</t>
  </si>
  <si>
    <t xml:space="preserve">Demontáž umyvadel bez výtokových armatur </t>
  </si>
  <si>
    <t xml:space="preserve">725330840R00</t>
  </si>
  <si>
    <t xml:space="preserve">Demontáž výlevky ocelové nebo litinové bez výtok.armatur</t>
  </si>
  <si>
    <t xml:space="preserve">725590812R00</t>
  </si>
  <si>
    <t xml:space="preserve">Přesun vybour.hmot, zařizovací předměty H 12 m </t>
  </si>
  <si>
    <t xml:space="preserve">725810811R00</t>
  </si>
  <si>
    <t xml:space="preserve">Demontáž ventilu výtokového nástěnného </t>
  </si>
  <si>
    <t xml:space="preserve">725820801R00</t>
  </si>
  <si>
    <t xml:space="preserve">Demontáž baterie nástěnné do G 3/4 </t>
  </si>
  <si>
    <t xml:space="preserve">725860811R00</t>
  </si>
  <si>
    <t xml:space="preserve">Demontáž uzávěrek zápachových jednoduchých </t>
  </si>
  <si>
    <t xml:space="preserve">734</t>
  </si>
  <si>
    <t xml:space="preserve">Armatury</t>
  </si>
  <si>
    <t xml:space="preserve">734209113R00</t>
  </si>
  <si>
    <t xml:space="preserve">Montáž armatur závitových,se 2závity, G 1/2 </t>
  </si>
  <si>
    <t xml:space="preserve">734291911R00</t>
  </si>
  <si>
    <t xml:space="preserve">Zpětná montáž regulačních vent./kohoutů do G 1/2 </t>
  </si>
  <si>
    <t xml:space="preserve">734291951R00</t>
  </si>
  <si>
    <t xml:space="preserve">Zpětná montáž hlavic ručního/termostat.ovládání </t>
  </si>
  <si>
    <t xml:space="preserve">734100010</t>
  </si>
  <si>
    <t xml:space="preserve">Šroubení regulační Heimeier Regulux přímý G 1/2"</t>
  </si>
  <si>
    <t xml:space="preserve">998734201R00</t>
  </si>
  <si>
    <t xml:space="preserve">Přesun hmot pro armatury, výšky do 6 m </t>
  </si>
  <si>
    <t xml:space="preserve">734 B</t>
  </si>
  <si>
    <t xml:space="preserve">Demontář armatur</t>
  </si>
  <si>
    <t xml:space="preserve">734200821R00</t>
  </si>
  <si>
    <t xml:space="preserve">Demontáž armatur se 2závity do G 1/2 </t>
  </si>
  <si>
    <t xml:space="preserve">734890801R00</t>
  </si>
  <si>
    <t xml:space="preserve">Přemístění demontovaných hmot - armatur, H do 6 m </t>
  </si>
  <si>
    <t xml:space="preserve">735</t>
  </si>
  <si>
    <t xml:space="preserve">Otopná tělesa</t>
  </si>
  <si>
    <t xml:space="preserve">735000912R00</t>
  </si>
  <si>
    <t xml:space="preserve">Regulace otop. těles s termostatickou hlavicí </t>
  </si>
  <si>
    <t xml:space="preserve">735158220R00</t>
  </si>
  <si>
    <t xml:space="preserve">Tlakové zkoušky panelových těles 2řadých </t>
  </si>
  <si>
    <t xml:space="preserve">735159210R00</t>
  </si>
  <si>
    <t xml:space="preserve">Montáž panelových těles 2řadých do délky 1140 mm </t>
  </si>
  <si>
    <t xml:space="preserve">735191905R00</t>
  </si>
  <si>
    <t xml:space="preserve">Odvzdušnění otopných těles </t>
  </si>
  <si>
    <t xml:space="preserve">735191910R00</t>
  </si>
  <si>
    <t xml:space="preserve">Napuštění vody do otopného systému - otopných těles</t>
  </si>
  <si>
    <t xml:space="preserve">735100010</t>
  </si>
  <si>
    <t xml:space="preserve">Desková otopná tělesa Radik Klasik-R (výška 554mm) typ 21R-5110 mm</t>
  </si>
  <si>
    <t xml:space="preserve">998735201R00</t>
  </si>
  <si>
    <t xml:space="preserve">Přesun hmot pro otopná tělesa, výšky do 6 m </t>
  </si>
  <si>
    <t xml:space="preserve">735B</t>
  </si>
  <si>
    <t xml:space="preserve">Otopná tělesa- demontáže</t>
  </si>
  <si>
    <t xml:space="preserve">735111810R00</t>
  </si>
  <si>
    <t xml:space="preserve">Demontáž těles otopných litinových článkových </t>
  </si>
  <si>
    <t xml:space="preserve">17*0,18</t>
  </si>
  <si>
    <t xml:space="preserve">14*0,255</t>
  </si>
  <si>
    <t xml:space="preserve">735291800R00</t>
  </si>
  <si>
    <t xml:space="preserve">Demontáž konzol otopných těles do odpadu </t>
  </si>
  <si>
    <t xml:space="preserve">735494811R00</t>
  </si>
  <si>
    <t xml:space="preserve">Vypuštění vody z otopných těles </t>
  </si>
  <si>
    <t xml:space="preserve">735890802R00</t>
  </si>
  <si>
    <t xml:space="preserve">Přemístění demont. hmot - otop. těles, H 6 - 12 m </t>
  </si>
  <si>
    <t xml:space="preserve">761</t>
  </si>
  <si>
    <t xml:space="preserve">Konstrukce sklobetonové</t>
  </si>
  <si>
    <t xml:space="preserve">761621030R00</t>
  </si>
  <si>
    <t xml:space="preserve">Sklobet. okna tl.8 cm H do 4m, tvár.1908 D Artic bílá malta- vymezujíví křížky</t>
  </si>
  <si>
    <t xml:space="preserve">1NP:2,2*0,6</t>
  </si>
  <si>
    <t xml:space="preserve">2NP:2,2*0,6</t>
  </si>
  <si>
    <t xml:space="preserve">998761102R00</t>
  </si>
  <si>
    <t xml:space="preserve">Přesun hmot pro sklobeton. konstr., výšky do 12 m </t>
  </si>
  <si>
    <t xml:space="preserve">764</t>
  </si>
  <si>
    <t xml:space="preserve">Konstrukce klempířské</t>
  </si>
  <si>
    <t xml:space="preserve">764342230R00</t>
  </si>
  <si>
    <t xml:space="preserve">Lemování trub , D do 150 mm </t>
  </si>
  <si>
    <t xml:space="preserve">VZT:2</t>
  </si>
  <si>
    <t xml:space="preserve">998764102R00</t>
  </si>
  <si>
    <t xml:space="preserve">Přesun hmot pro klempířské konstr., výšky do 12 m </t>
  </si>
  <si>
    <t xml:space="preserve">766</t>
  </si>
  <si>
    <t xml:space="preserve">Konstrukce truhlářské</t>
  </si>
  <si>
    <t xml:space="preserve">766661112R00</t>
  </si>
  <si>
    <t xml:space="preserve">Montáž dveří do zárubně,otevíravých 1kř.do 0,8 m </t>
  </si>
  <si>
    <t xml:space="preserve">766670021R00</t>
  </si>
  <si>
    <t xml:space="preserve">Montáž kliky a štítku </t>
  </si>
  <si>
    <t xml:space="preserve">54914601</t>
  </si>
  <si>
    <t xml:space="preserve">Dveřní kování klika - klika</t>
  </si>
  <si>
    <t xml:space="preserve">54914602</t>
  </si>
  <si>
    <t xml:space="preserve">Dveřní kování klika - klika, WC otočka</t>
  </si>
  <si>
    <t xml:space="preserve">61162101</t>
  </si>
  <si>
    <t xml:space="preserve">Dveře vnitřní fóliované plné 1kř.60x197 cm upřesnit typ</t>
  </si>
  <si>
    <t xml:space="preserve">61162103</t>
  </si>
  <si>
    <t xml:space="preserve">Dveře vnitřní fóliované plné 1kř.80x197 cm upřesnit typ</t>
  </si>
  <si>
    <t xml:space="preserve">998766102R00</t>
  </si>
  <si>
    <t xml:space="preserve">Přesun hmot pro truhlářské konstr., výšky do 12 m </t>
  </si>
  <si>
    <t xml:space="preserve">767</t>
  </si>
  <si>
    <t xml:space="preserve">Konstrukce zámečnické</t>
  </si>
  <si>
    <t xml:space="preserve">767132811R00</t>
  </si>
  <si>
    <t xml:space="preserve">Demontáž příček z plechu, šroubovaných WC příčky</t>
  </si>
  <si>
    <t xml:space="preserve">1NP:(4,8+1,1*5)*2,0</t>
  </si>
  <si>
    <t xml:space="preserve">2NP:(2,5+1,1*2)*2,0</t>
  </si>
  <si>
    <t xml:space="preserve">771</t>
  </si>
  <si>
    <t xml:space="preserve">Podlahy z dlaždic a obklady</t>
  </si>
  <si>
    <t xml:space="preserve">771101210RT1</t>
  </si>
  <si>
    <t xml:space="preserve">Penetrace podkladu pod dlažby penetrační nátěr</t>
  </si>
  <si>
    <t xml:space="preserve">771575109R00</t>
  </si>
  <si>
    <t xml:space="preserve">Montáž podlah keram.,hladké, tmel, 30x30 cm </t>
  </si>
  <si>
    <t xml:space="preserve">1NP 101,102:6,6+10,5</t>
  </si>
  <si>
    <t xml:space="preserve">2NP 201,202,:6,4+11,1</t>
  </si>
  <si>
    <t xml:space="preserve">771579795R00</t>
  </si>
  <si>
    <t xml:space="preserve">Příplatek za spárování vodotěsnou hmotou - plošně </t>
  </si>
  <si>
    <t xml:space="preserve">59764000</t>
  </si>
  <si>
    <t xml:space="preserve">Dlažba 29,7x29,7 modrá</t>
  </si>
  <si>
    <t xml:space="preserve">59764001</t>
  </si>
  <si>
    <t xml:space="preserve">Dlažba 29,7x29,7 červená</t>
  </si>
  <si>
    <t xml:space="preserve">998771102R00</t>
  </si>
  <si>
    <t xml:space="preserve">Přesun hmot pro podlahy z dlaždic, výšky do 12 m </t>
  </si>
  <si>
    <t xml:space="preserve">781</t>
  </si>
  <si>
    <t xml:space="preserve">Obklady keramické</t>
  </si>
  <si>
    <t xml:space="preserve">781101210RT1</t>
  </si>
  <si>
    <t xml:space="preserve">Penetrace podkladu pod obklady penetrační nátěr</t>
  </si>
  <si>
    <t xml:space="preserve">781475114R00</t>
  </si>
  <si>
    <t xml:space="preserve">Obklad vnitřní stěn keramický, do tmele, 20x20 cm </t>
  </si>
  <si>
    <t xml:space="preserve">1NP 101:(2,66+2,53)*2*2,2-1,97*0,8*2</t>
  </si>
  <si>
    <t xml:space="preserve">102:(4,34+2,53+1,05*4+0,8*4)*2*2,2-1,97*(0,8+0,6*8)</t>
  </si>
  <si>
    <t xml:space="preserve">(1,11+1,43*2)*0,21-1,11*1,43</t>
  </si>
  <si>
    <t xml:space="preserve">ukončení polopříček:(3,6+1,05*4)*0,10+4,34*0,15</t>
  </si>
  <si>
    <t xml:space="preserve">2NP 201:(2,65+2,53)*2*2,2-1,97*0,8*2</t>
  </si>
  <si>
    <t xml:space="preserve">202:(4,4+2,61+1,05*2+0,8*2)*2*2,2-1,97*(0,8+0,6*4)</t>
  </si>
  <si>
    <t xml:space="preserve">(2,33+1,37*2)*0,21-2,33*1,37</t>
  </si>
  <si>
    <t xml:space="preserve">ukončení polopříček:2,6*0,07+(1,05*2+1,8)*0,10</t>
  </si>
  <si>
    <t xml:space="preserve">781479706R00</t>
  </si>
  <si>
    <t xml:space="preserve">Příplatek za spárovací vodotěsnou hmotu - plošně </t>
  </si>
  <si>
    <t xml:space="preserve">781491001R00</t>
  </si>
  <si>
    <t xml:space="preserve">Montáž lišt k obkladům vč. dodávky </t>
  </si>
  <si>
    <t xml:space="preserve">59764300</t>
  </si>
  <si>
    <t xml:space="preserve">Obklad 19,8x19,8 modrý</t>
  </si>
  <si>
    <t xml:space="preserve">6,4+2,0</t>
  </si>
  <si>
    <t xml:space="preserve">59764301</t>
  </si>
  <si>
    <t xml:space="preserve">Obklad 19,8x19,8 žlutý</t>
  </si>
  <si>
    <t xml:space="preserve">2,0+2,0</t>
  </si>
  <si>
    <t xml:space="preserve">59764302</t>
  </si>
  <si>
    <t xml:space="preserve">Obklad 19,8x19,8 zelený</t>
  </si>
  <si>
    <t xml:space="preserve">59764303</t>
  </si>
  <si>
    <t xml:space="preserve">Obklad 19,8x19,8 červený</t>
  </si>
  <si>
    <t xml:space="preserve">2,0+8,0</t>
  </si>
  <si>
    <t xml:space="preserve">59764304</t>
  </si>
  <si>
    <t xml:space="preserve">Obklad 19,8x19,8 bílý</t>
  </si>
  <si>
    <t xml:space="preserve">52,8+60,8</t>
  </si>
  <si>
    <t xml:space="preserve">998781102R00</t>
  </si>
  <si>
    <t xml:space="preserve">Přesun hmot pro obklady keramické, výšky do 12 m </t>
  </si>
  <si>
    <t xml:space="preserve">783</t>
  </si>
  <si>
    <t xml:space="preserve">Nátěry</t>
  </si>
  <si>
    <t xml:space="preserve">783222100R00</t>
  </si>
  <si>
    <t xml:space="preserve">Nátěr syntetický kovových konstrukcí dvojnásobný </t>
  </si>
  <si>
    <t xml:space="preserve">zárubně nové:(0,6+1,97*2)*0,30*6</t>
  </si>
  <si>
    <t xml:space="preserve">(0,8+1,97*2)*0,30*2</t>
  </si>
  <si>
    <t xml:space="preserve">zárubně stávající:(0,8+1,97*2)*0,30*2</t>
  </si>
  <si>
    <t xml:space="preserve">784</t>
  </si>
  <si>
    <t xml:space="preserve">Malby</t>
  </si>
  <si>
    <t xml:space="preserve">784191101R00</t>
  </si>
  <si>
    <t xml:space="preserve">Penetrace podkladu univerzální Primalex 1x </t>
  </si>
  <si>
    <t xml:space="preserve">784195112R00</t>
  </si>
  <si>
    <t xml:space="preserve">Malba tekutá Primalex Standard, bílá, 2 x </t>
  </si>
  <si>
    <t xml:space="preserve">19,0+35,16</t>
  </si>
  <si>
    <t xml:space="preserve">784402801R00</t>
  </si>
  <si>
    <t xml:space="preserve">Odstranění malby oškrábáním v místnosti H do 3,8 m </t>
  </si>
  <si>
    <t xml:space="preserve">M21</t>
  </si>
  <si>
    <t xml:space="preserve">Elektromontáže silnoproud</t>
  </si>
  <si>
    <t xml:space="preserve">2100001</t>
  </si>
  <si>
    <t xml:space="preserve">Elektroinstalace- viz samostatný položkový rozpočet</t>
  </si>
  <si>
    <t xml:space="preserve">2100002</t>
  </si>
  <si>
    <t xml:space="preserve">Zednické přípomoce </t>
  </si>
  <si>
    <t xml:space="preserve">M24</t>
  </si>
  <si>
    <t xml:space="preserve">Montáže vzduchotechnických zařízení</t>
  </si>
  <si>
    <t xml:space="preserve">2400001</t>
  </si>
  <si>
    <t xml:space="preserve">VZT- viz samostatný položkový rozpočet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do 15 km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do 20 m</t>
  </si>
  <si>
    <t xml:space="preserve">979088212R00</t>
  </si>
  <si>
    <t xml:space="preserve">Nakládání suti na dopravní prostředky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color rgb="FFFF660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str">
        <f aca="false">Rekapitulace!G2</f>
        <v>Stavební úpravy sociálních zařízení v pavilonu U6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 t="s">
        <v>19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0</v>
      </c>
      <c r="B11" s="12"/>
      <c r="C11" s="36"/>
      <c r="D11" s="36"/>
      <c r="E11" s="36"/>
      <c r="F11" s="40" t="s">
        <v>21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2</v>
      </c>
      <c r="B12" s="9"/>
      <c r="C12" s="44"/>
      <c r="D12" s="44"/>
      <c r="E12" s="44"/>
      <c r="F12" s="45" t="s">
        <v>23</v>
      </c>
      <c r="G12" s="46"/>
      <c r="H12" s="35"/>
    </row>
    <row r="13" customFormat="false" ht="28.5" hidden="false" customHeight="true" outlineLevel="0" collapsed="false">
      <c r="A13" s="47" t="s">
        <v>24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5</v>
      </c>
      <c r="B14" s="49"/>
      <c r="C14" s="50"/>
      <c r="D14" s="51" t="s">
        <v>26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7</v>
      </c>
      <c r="C15" s="54" t="n">
        <f aca="false">HSV</f>
        <v>0</v>
      </c>
      <c r="D15" s="55" t="str">
        <f aca="false">Rekapitulace!A49</f>
        <v>Ztížené výrobní podmínky</v>
      </c>
      <c r="E15" s="56"/>
      <c r="F15" s="57"/>
      <c r="G15" s="54" t="n">
        <f aca="false">Rekapitulace!I49</f>
        <v>0</v>
      </c>
    </row>
    <row r="16" customFormat="false" ht="15.95" hidden="false" customHeight="true" outlineLevel="0" collapsed="false">
      <c r="A16" s="52" t="s">
        <v>28</v>
      </c>
      <c r="B16" s="53" t="s">
        <v>29</v>
      </c>
      <c r="C16" s="54" t="n">
        <f aca="false">PSV</f>
        <v>0</v>
      </c>
      <c r="D16" s="8" t="str">
        <f aca="false">Rekapitulace!A50</f>
        <v>Oborová přirážka</v>
      </c>
      <c r="E16" s="58"/>
      <c r="F16" s="59"/>
      <c r="G16" s="54" t="n">
        <f aca="false">Rekapitulace!I50</f>
        <v>0</v>
      </c>
    </row>
    <row r="17" customFormat="false" ht="15.95" hidden="false" customHeight="true" outlineLevel="0" collapsed="false">
      <c r="A17" s="52" t="s">
        <v>30</v>
      </c>
      <c r="B17" s="53" t="s">
        <v>31</v>
      </c>
      <c r="C17" s="54" t="n">
        <f aca="false">Mont</f>
        <v>0</v>
      </c>
      <c r="D17" s="8" t="str">
        <f aca="false">Rekapitulace!A51</f>
        <v>Přesun stavebních kapacit</v>
      </c>
      <c r="E17" s="58"/>
      <c r="F17" s="59"/>
      <c r="G17" s="54" t="n">
        <f aca="false">Rekapitulace!I51</f>
        <v>0</v>
      </c>
    </row>
    <row r="18" customFormat="false" ht="15.95" hidden="false" customHeight="true" outlineLevel="0" collapsed="false">
      <c r="A18" s="60" t="s">
        <v>32</v>
      </c>
      <c r="B18" s="61" t="s">
        <v>33</v>
      </c>
      <c r="C18" s="54" t="n">
        <f aca="false">Dodavka</f>
        <v>0</v>
      </c>
      <c r="D18" s="8" t="str">
        <f aca="false">Rekapitulace!A52</f>
        <v>Mimostaveništní doprava</v>
      </c>
      <c r="E18" s="58"/>
      <c r="F18" s="59"/>
      <c r="G18" s="54" t="n">
        <f aca="false">Rekapitulace!I52</f>
        <v>0</v>
      </c>
    </row>
    <row r="19" customFormat="false" ht="15.95" hidden="false" customHeight="true" outlineLevel="0" collapsed="false">
      <c r="A19" s="62" t="s">
        <v>34</v>
      </c>
      <c r="B19" s="53"/>
      <c r="C19" s="54" t="n">
        <f aca="false">SUM(C15:C18)</f>
        <v>0</v>
      </c>
      <c r="D19" s="8" t="str">
        <f aca="false">Rekapitulace!A53</f>
        <v>Zařízení staveniště</v>
      </c>
      <c r="E19" s="58"/>
      <c r="F19" s="59"/>
      <c r="G19" s="54" t="n">
        <f aca="false">Rekapitulace!I53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54</f>
        <v>Provoz investora</v>
      </c>
      <c r="E20" s="58"/>
      <c r="F20" s="59"/>
      <c r="G20" s="54" t="n">
        <f aca="false">Rekapitulace!I54</f>
        <v>0</v>
      </c>
    </row>
    <row r="21" customFormat="false" ht="15.95" hidden="false" customHeight="true" outlineLevel="0" collapsed="false">
      <c r="A21" s="62" t="s">
        <v>35</v>
      </c>
      <c r="B21" s="53"/>
      <c r="C21" s="54" t="n">
        <f aca="false">HZS</f>
        <v>0</v>
      </c>
      <c r="D21" s="8" t="str">
        <f aca="false">Rekapitulace!A55</f>
        <v>Kompletační činnost (IČD)</v>
      </c>
      <c r="E21" s="58"/>
      <c r="F21" s="59"/>
      <c r="G21" s="54" t="n">
        <f aca="false">Rekapitulace!I55</f>
        <v>0</v>
      </c>
    </row>
    <row r="22" customFormat="false" ht="15.95" hidden="false" customHeight="true" outlineLevel="0" collapsed="false">
      <c r="A22" s="63" t="s">
        <v>36</v>
      </c>
      <c r="B22" s="64"/>
      <c r="C22" s="54" t="n">
        <f aca="false">C19+C21</f>
        <v>0</v>
      </c>
      <c r="D22" s="8" t="s">
        <v>37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8</v>
      </c>
      <c r="B23" s="65"/>
      <c r="C23" s="66" t="n">
        <f aca="false">C22+G23</f>
        <v>0</v>
      </c>
      <c r="D23" s="67" t="s">
        <v>39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0</v>
      </c>
      <c r="B24" s="71"/>
      <c r="C24" s="72"/>
      <c r="D24" s="71" t="s">
        <v>41</v>
      </c>
      <c r="E24" s="71"/>
      <c r="F24" s="73" t="s">
        <v>42</v>
      </c>
      <c r="G24" s="74"/>
    </row>
    <row r="25" customFormat="false" ht="12.75" hidden="false" customHeight="false" outlineLevel="0" collapsed="false">
      <c r="A25" s="63" t="s">
        <v>43</v>
      </c>
      <c r="B25" s="64"/>
      <c r="C25" s="75"/>
      <c r="D25" s="64" t="s">
        <v>43</v>
      </c>
      <c r="E25" s="76"/>
      <c r="F25" s="77" t="s">
        <v>43</v>
      </c>
      <c r="G25" s="78"/>
    </row>
    <row r="26" customFormat="false" ht="37.5" hidden="false" customHeight="true" outlineLevel="0" collapsed="false">
      <c r="A26" s="63" t="s">
        <v>44</v>
      </c>
      <c r="B26" s="79"/>
      <c r="C26" s="75"/>
      <c r="D26" s="64" t="s">
        <v>44</v>
      </c>
      <c r="E26" s="76"/>
      <c r="F26" s="77" t="s">
        <v>44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5</v>
      </c>
      <c r="B28" s="64"/>
      <c r="C28" s="75"/>
      <c r="D28" s="77" t="s">
        <v>46</v>
      </c>
      <c r="E28" s="75"/>
      <c r="F28" s="81" t="s">
        <v>46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7</v>
      </c>
      <c r="B30" s="85"/>
      <c r="C30" s="86" t="n">
        <v>21</v>
      </c>
      <c r="D30" s="85" t="s">
        <v>48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9</v>
      </c>
      <c r="B31" s="85"/>
      <c r="C31" s="86" t="n">
        <f aca="false">SazbaDPH1</f>
        <v>21</v>
      </c>
      <c r="D31" s="85" t="s">
        <v>50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7</v>
      </c>
      <c r="B32" s="85"/>
      <c r="C32" s="86" t="n">
        <v>0</v>
      </c>
      <c r="D32" s="85" t="s">
        <v>50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9</v>
      </c>
      <c r="B33" s="89"/>
      <c r="C33" s="90" t="n">
        <f aca="false">SazbaDPH2</f>
        <v>0</v>
      </c>
      <c r="D33" s="85" t="s">
        <v>50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1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2</v>
      </c>
      <c r="B36" s="96"/>
      <c r="C36" s="96"/>
      <c r="D36" s="96"/>
      <c r="E36" s="96"/>
      <c r="F36" s="96"/>
      <c r="G36" s="96"/>
      <c r="H36" s="0" t="s">
        <v>53</v>
      </c>
    </row>
    <row r="37" customFormat="false" ht="14.25" hidden="false" customHeight="true" outlineLevel="0" collapsed="false">
      <c r="A37" s="96"/>
      <c r="B37" s="97" t="s">
        <v>54</v>
      </c>
      <c r="C37" s="97"/>
      <c r="D37" s="97"/>
      <c r="E37" s="97"/>
      <c r="F37" s="97"/>
      <c r="G37" s="97"/>
      <c r="H37" s="0" t="s">
        <v>53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3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3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3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3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3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3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3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3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00" t="s">
        <v>55</v>
      </c>
      <c r="B1" s="100"/>
      <c r="C1" s="101" t="str">
        <f aca="false">CONCATENATE(cislostavby," ",nazevstavby)</f>
        <v>16/115 ZŠ Za Nádražím č.p.222, Český Krumlov</v>
      </c>
      <c r="D1" s="102"/>
      <c r="E1" s="103"/>
      <c r="F1" s="102"/>
      <c r="G1" s="104" t="s">
        <v>56</v>
      </c>
      <c r="H1" s="105"/>
      <c r="I1" s="106"/>
    </row>
    <row r="2" customFormat="false" ht="12.75" hidden="false" customHeight="false" outlineLevel="0" collapsed="false">
      <c r="A2" s="107" t="s">
        <v>57</v>
      </c>
      <c r="B2" s="107"/>
      <c r="C2" s="108" t="str">
        <f aca="false">CONCATENATE(cisloobjektu," ",nazevobjektu)</f>
        <v>SO 02 Socialni zarizeni – WC dívky a chlapci</v>
      </c>
      <c r="D2" s="109"/>
      <c r="E2" s="110"/>
      <c r="F2" s="109"/>
      <c r="G2" s="111" t="s">
        <v>58</v>
      </c>
      <c r="H2" s="111"/>
      <c r="I2" s="111"/>
    </row>
    <row r="3" customFormat="false" ht="12.7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9</v>
      </c>
      <c r="B4" s="112"/>
      <c r="C4" s="112"/>
      <c r="D4" s="112"/>
      <c r="E4" s="112"/>
      <c r="F4" s="112"/>
      <c r="G4" s="112"/>
      <c r="H4" s="112"/>
      <c r="I4" s="112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2.75" hidden="false" customHeight="false" outlineLevel="0" collapsed="false">
      <c r="A6" s="113"/>
      <c r="B6" s="114" t="s">
        <v>60</v>
      </c>
      <c r="C6" s="114"/>
      <c r="D6" s="51"/>
      <c r="E6" s="115" t="s">
        <v>61</v>
      </c>
      <c r="F6" s="116" t="s">
        <v>62</v>
      </c>
      <c r="G6" s="116" t="s">
        <v>63</v>
      </c>
      <c r="H6" s="116" t="s">
        <v>64</v>
      </c>
      <c r="I6" s="117" t="s">
        <v>35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21</f>
        <v>0</v>
      </c>
      <c r="F7" s="122" t="n">
        <f aca="false">Položky!BB21</f>
        <v>0</v>
      </c>
      <c r="G7" s="122" t="n">
        <f aca="false">Položky!BC21</f>
        <v>0</v>
      </c>
      <c r="H7" s="122" t="n">
        <f aca="false">Položky!BD21</f>
        <v>0</v>
      </c>
      <c r="I7" s="123" t="n">
        <f aca="false">Položky!BE21</f>
        <v>0</v>
      </c>
    </row>
    <row r="8" s="35" customFormat="true" ht="12.75" hidden="false" customHeight="false" outlineLevel="0" collapsed="false">
      <c r="A8" s="118" t="str">
        <f aca="false">Položky!B22</f>
        <v>342</v>
      </c>
      <c r="B8" s="119" t="str">
        <f aca="false">Položky!C22</f>
        <v>Sádrokartonové konstrukce</v>
      </c>
      <c r="C8" s="64"/>
      <c r="D8" s="120"/>
      <c r="E8" s="121" t="n">
        <f aca="false">Položky!BA32</f>
        <v>0</v>
      </c>
      <c r="F8" s="122" t="n">
        <f aca="false">Položky!BB32</f>
        <v>0</v>
      </c>
      <c r="G8" s="122" t="n">
        <f aca="false">Položky!BC32</f>
        <v>0</v>
      </c>
      <c r="H8" s="122" t="n">
        <f aca="false">Položky!BD32</f>
        <v>0</v>
      </c>
      <c r="I8" s="123" t="n">
        <f aca="false">Položky!BE32</f>
        <v>0</v>
      </c>
    </row>
    <row r="9" s="35" customFormat="true" ht="12.75" hidden="false" customHeight="false" outlineLevel="0" collapsed="false">
      <c r="A9" s="118" t="str">
        <f aca="false">Položky!B33</f>
        <v>4</v>
      </c>
      <c r="B9" s="119" t="str">
        <f aca="false">Položky!C33</f>
        <v>Vodorovné konstrukce</v>
      </c>
      <c r="C9" s="64"/>
      <c r="D9" s="120"/>
      <c r="E9" s="121" t="n">
        <f aca="false">Položky!BA36</f>
        <v>0</v>
      </c>
      <c r="F9" s="122" t="n">
        <f aca="false">Položky!BB36</f>
        <v>0</v>
      </c>
      <c r="G9" s="122" t="n">
        <f aca="false">Položky!BC36</f>
        <v>0</v>
      </c>
      <c r="H9" s="122" t="n">
        <f aca="false">Položky!BD36</f>
        <v>0</v>
      </c>
      <c r="I9" s="123" t="n">
        <f aca="false">Položky!BE36</f>
        <v>0</v>
      </c>
    </row>
    <row r="10" s="35" customFormat="true" ht="12.75" hidden="false" customHeight="false" outlineLevel="0" collapsed="false">
      <c r="A10" s="118" t="str">
        <f aca="false">Položky!B37</f>
        <v>61</v>
      </c>
      <c r="B10" s="119" t="str">
        <f aca="false">Položky!C37</f>
        <v>Upravy povrchů vnitřní</v>
      </c>
      <c r="C10" s="64"/>
      <c r="D10" s="120"/>
      <c r="E10" s="121" t="n">
        <f aca="false">Položky!BA61</f>
        <v>0</v>
      </c>
      <c r="F10" s="122" t="n">
        <f aca="false">Položky!BB61</f>
        <v>0</v>
      </c>
      <c r="G10" s="122" t="n">
        <f aca="false">Položky!BC61</f>
        <v>0</v>
      </c>
      <c r="H10" s="122" t="n">
        <f aca="false">Položky!BD61</f>
        <v>0</v>
      </c>
      <c r="I10" s="123" t="n">
        <f aca="false">Položky!BE61</f>
        <v>0</v>
      </c>
    </row>
    <row r="11" s="35" customFormat="true" ht="12.75" hidden="false" customHeight="false" outlineLevel="0" collapsed="false">
      <c r="A11" s="118" t="str">
        <f aca="false">Položky!B62</f>
        <v>63</v>
      </c>
      <c r="B11" s="119" t="str">
        <f aca="false">Položky!C62</f>
        <v>Podlahy a podlahové konstrukce</v>
      </c>
      <c r="C11" s="64"/>
      <c r="D11" s="120"/>
      <c r="E11" s="121" t="n">
        <f aca="false">Položky!BA66</f>
        <v>0</v>
      </c>
      <c r="F11" s="122" t="n">
        <f aca="false">Položky!BB66</f>
        <v>0</v>
      </c>
      <c r="G11" s="122" t="n">
        <f aca="false">Položky!BC66</f>
        <v>0</v>
      </c>
      <c r="H11" s="122" t="n">
        <f aca="false">Položky!BD66</f>
        <v>0</v>
      </c>
      <c r="I11" s="123" t="n">
        <f aca="false">Položky!BE66</f>
        <v>0</v>
      </c>
    </row>
    <row r="12" s="35" customFormat="true" ht="12.75" hidden="false" customHeight="false" outlineLevel="0" collapsed="false">
      <c r="A12" s="118" t="str">
        <f aca="false">Položky!B67</f>
        <v>64</v>
      </c>
      <c r="B12" s="119" t="str">
        <f aca="false">Položky!C67</f>
        <v>Výplně otvorů</v>
      </c>
      <c r="C12" s="64"/>
      <c r="D12" s="120"/>
      <c r="E12" s="121" t="n">
        <f aca="false">Položky!BA77</f>
        <v>0</v>
      </c>
      <c r="F12" s="122" t="n">
        <f aca="false">Položky!BB77</f>
        <v>0</v>
      </c>
      <c r="G12" s="122" t="n">
        <f aca="false">Položky!BC77</f>
        <v>0</v>
      </c>
      <c r="H12" s="122" t="n">
        <f aca="false">Položky!BD77</f>
        <v>0</v>
      </c>
      <c r="I12" s="123" t="n">
        <f aca="false">Položky!BE77</f>
        <v>0</v>
      </c>
    </row>
    <row r="13" s="35" customFormat="true" ht="12.75" hidden="false" customHeight="false" outlineLevel="0" collapsed="false">
      <c r="A13" s="118" t="str">
        <f aca="false">Položky!B78</f>
        <v>9</v>
      </c>
      <c r="B13" s="119" t="str">
        <f aca="false">Položky!C78</f>
        <v>Ostatní náklady</v>
      </c>
      <c r="C13" s="64"/>
      <c r="D13" s="120"/>
      <c r="E13" s="121" t="n">
        <f aca="false">Položky!BA89</f>
        <v>0</v>
      </c>
      <c r="F13" s="122" t="n">
        <f aca="false">Položky!BB89</f>
        <v>0</v>
      </c>
      <c r="G13" s="122" t="n">
        <f aca="false">Položky!BC89</f>
        <v>0</v>
      </c>
      <c r="H13" s="122" t="n">
        <f aca="false">Položky!BD89</f>
        <v>0</v>
      </c>
      <c r="I13" s="123" t="n">
        <f aca="false">Položky!BE89</f>
        <v>0</v>
      </c>
    </row>
    <row r="14" s="35" customFormat="true" ht="12.75" hidden="false" customHeight="false" outlineLevel="0" collapsed="false">
      <c r="A14" s="118" t="str">
        <f aca="false">Položky!B90</f>
        <v>94</v>
      </c>
      <c r="B14" s="119" t="str">
        <f aca="false">Položky!C90</f>
        <v>Lešení a stavební výtahy</v>
      </c>
      <c r="C14" s="64"/>
      <c r="D14" s="120"/>
      <c r="E14" s="121" t="n">
        <f aca="false">Položky!BA94</f>
        <v>0</v>
      </c>
      <c r="F14" s="122" t="n">
        <f aca="false">Položky!BB94</f>
        <v>0</v>
      </c>
      <c r="G14" s="122" t="n">
        <f aca="false">Položky!BC94</f>
        <v>0</v>
      </c>
      <c r="H14" s="122" t="n">
        <f aca="false">Položky!BD94</f>
        <v>0</v>
      </c>
      <c r="I14" s="123" t="n">
        <f aca="false">Položky!BE94</f>
        <v>0</v>
      </c>
    </row>
    <row r="15" s="35" customFormat="true" ht="12.75" hidden="false" customHeight="false" outlineLevel="0" collapsed="false">
      <c r="A15" s="118" t="str">
        <f aca="false">Položky!B95</f>
        <v>95</v>
      </c>
      <c r="B15" s="119" t="str">
        <f aca="false">Položky!C95</f>
        <v>Dokončovací konstrukce na pozemních stavbách</v>
      </c>
      <c r="C15" s="64"/>
      <c r="D15" s="120"/>
      <c r="E15" s="121" t="n">
        <f aca="false">Položky!BA99</f>
        <v>0</v>
      </c>
      <c r="F15" s="122" t="n">
        <f aca="false">Položky!BB99</f>
        <v>0</v>
      </c>
      <c r="G15" s="122" t="n">
        <f aca="false">Položky!BC99</f>
        <v>0</v>
      </c>
      <c r="H15" s="122" t="n">
        <f aca="false">Položky!BD99</f>
        <v>0</v>
      </c>
      <c r="I15" s="123" t="n">
        <f aca="false">Položky!BE99</f>
        <v>0</v>
      </c>
    </row>
    <row r="16" s="35" customFormat="true" ht="12.75" hidden="false" customHeight="false" outlineLevel="0" collapsed="false">
      <c r="A16" s="118" t="str">
        <f aca="false">Položky!B100</f>
        <v>96</v>
      </c>
      <c r="B16" s="119" t="str">
        <f aca="false">Položky!C100</f>
        <v>Bourání konstrukcí</v>
      </c>
      <c r="C16" s="64"/>
      <c r="D16" s="120"/>
      <c r="E16" s="121" t="n">
        <f aca="false">Položky!BA120</f>
        <v>0</v>
      </c>
      <c r="F16" s="122" t="n">
        <f aca="false">Položky!BB120</f>
        <v>0</v>
      </c>
      <c r="G16" s="122" t="n">
        <f aca="false">Položky!BC120</f>
        <v>0</v>
      </c>
      <c r="H16" s="122" t="n">
        <f aca="false">Položky!BD120</f>
        <v>0</v>
      </c>
      <c r="I16" s="123" t="n">
        <f aca="false">Položky!BE120</f>
        <v>0</v>
      </c>
    </row>
    <row r="17" s="35" customFormat="true" ht="12.75" hidden="false" customHeight="false" outlineLevel="0" collapsed="false">
      <c r="A17" s="118" t="str">
        <f aca="false">Položky!B121</f>
        <v>97</v>
      </c>
      <c r="B17" s="119" t="str">
        <f aca="false">Položky!C121</f>
        <v>Prorážení otvorů</v>
      </c>
      <c r="C17" s="64"/>
      <c r="D17" s="120"/>
      <c r="E17" s="121" t="n">
        <f aca="false">Položky!BA142</f>
        <v>0</v>
      </c>
      <c r="F17" s="122" t="n">
        <f aca="false">Položky!BB142</f>
        <v>0</v>
      </c>
      <c r="G17" s="122" t="n">
        <f aca="false">Položky!BC142</f>
        <v>0</v>
      </c>
      <c r="H17" s="122" t="n">
        <f aca="false">Položky!BD142</f>
        <v>0</v>
      </c>
      <c r="I17" s="123" t="n">
        <f aca="false">Položky!BE142</f>
        <v>0</v>
      </c>
    </row>
    <row r="18" s="35" customFormat="true" ht="12.75" hidden="false" customHeight="false" outlineLevel="0" collapsed="false">
      <c r="A18" s="118" t="str">
        <f aca="false">Položky!B143</f>
        <v>99</v>
      </c>
      <c r="B18" s="119" t="str">
        <f aca="false">Položky!C143</f>
        <v>Staveništní přesun hmot</v>
      </c>
      <c r="C18" s="64"/>
      <c r="D18" s="120"/>
      <c r="E18" s="121" t="n">
        <f aca="false">Položky!BA145</f>
        <v>0</v>
      </c>
      <c r="F18" s="122" t="n">
        <f aca="false">Položky!BB145</f>
        <v>0</v>
      </c>
      <c r="G18" s="122" t="n">
        <f aca="false">Položky!BC145</f>
        <v>0</v>
      </c>
      <c r="H18" s="122" t="n">
        <f aca="false">Položky!BD145</f>
        <v>0</v>
      </c>
      <c r="I18" s="123" t="n">
        <f aca="false">Položky!BE145</f>
        <v>0</v>
      </c>
    </row>
    <row r="19" s="35" customFormat="true" ht="12.75" hidden="false" customHeight="false" outlineLevel="0" collapsed="false">
      <c r="A19" s="118" t="str">
        <f aca="false">Položky!B146</f>
        <v>711</v>
      </c>
      <c r="B19" s="119" t="str">
        <f aca="false">Položky!C146</f>
        <v>Izolace proti vodě</v>
      </c>
      <c r="C19" s="64"/>
      <c r="D19" s="120"/>
      <c r="E19" s="121" t="n">
        <f aca="false">Položky!BA152</f>
        <v>0</v>
      </c>
      <c r="F19" s="122" t="n">
        <f aca="false">Položky!BB152</f>
        <v>0</v>
      </c>
      <c r="G19" s="122" t="n">
        <f aca="false">Položky!BC152</f>
        <v>0</v>
      </c>
      <c r="H19" s="122" t="n">
        <f aca="false">Položky!BD152</f>
        <v>0</v>
      </c>
      <c r="I19" s="123" t="n">
        <f aca="false">Položky!BE152</f>
        <v>0</v>
      </c>
    </row>
    <row r="20" s="35" customFormat="true" ht="12.75" hidden="false" customHeight="false" outlineLevel="0" collapsed="false">
      <c r="A20" s="118" t="str">
        <f aca="false">Položky!B153</f>
        <v>713</v>
      </c>
      <c r="B20" s="119" t="str">
        <f aca="false">Položky!C153</f>
        <v>Izolace tepelné</v>
      </c>
      <c r="C20" s="64"/>
      <c r="D20" s="120"/>
      <c r="E20" s="121" t="n">
        <f aca="false">Položky!BA163</f>
        <v>0</v>
      </c>
      <c r="F20" s="122" t="n">
        <f aca="false">Položky!BB163</f>
        <v>0</v>
      </c>
      <c r="G20" s="122" t="n">
        <f aca="false">Položky!BC163</f>
        <v>0</v>
      </c>
      <c r="H20" s="122" t="n">
        <f aca="false">Položky!BD163</f>
        <v>0</v>
      </c>
      <c r="I20" s="123" t="n">
        <f aca="false">Položky!BE163</f>
        <v>0</v>
      </c>
    </row>
    <row r="21" s="35" customFormat="true" ht="12.75" hidden="false" customHeight="false" outlineLevel="0" collapsed="false">
      <c r="A21" s="118" t="str">
        <f aca="false">Položky!B164</f>
        <v>721</v>
      </c>
      <c r="B21" s="119" t="str">
        <f aca="false">Položky!C164</f>
        <v>Vnitřní kanalizace</v>
      </c>
      <c r="C21" s="64"/>
      <c r="D21" s="120"/>
      <c r="E21" s="121" t="n">
        <f aca="false">Položky!BA180</f>
        <v>0</v>
      </c>
      <c r="F21" s="122" t="n">
        <f aca="false">Položky!BB180</f>
        <v>0</v>
      </c>
      <c r="G21" s="122" t="n">
        <f aca="false">Položky!BC180</f>
        <v>0</v>
      </c>
      <c r="H21" s="122" t="n">
        <f aca="false">Položky!BD180</f>
        <v>0</v>
      </c>
      <c r="I21" s="123" t="n">
        <f aca="false">Položky!BE180</f>
        <v>0</v>
      </c>
    </row>
    <row r="22" s="35" customFormat="true" ht="12.75" hidden="false" customHeight="false" outlineLevel="0" collapsed="false">
      <c r="A22" s="118" t="str">
        <f aca="false">Položky!B181</f>
        <v>721 B</v>
      </c>
      <c r="B22" s="119" t="str">
        <f aca="false">Položky!C181</f>
        <v>Demontáž vnitřní kanalizace</v>
      </c>
      <c r="C22" s="64"/>
      <c r="D22" s="120"/>
      <c r="E22" s="121" t="n">
        <f aca="false">Položky!BA187</f>
        <v>0</v>
      </c>
      <c r="F22" s="122" t="n">
        <f aca="false">Položky!BB187</f>
        <v>0</v>
      </c>
      <c r="G22" s="122" t="n">
        <f aca="false">Položky!BC187</f>
        <v>0</v>
      </c>
      <c r="H22" s="122" t="n">
        <f aca="false">Položky!BD187</f>
        <v>0</v>
      </c>
      <c r="I22" s="123" t="n">
        <f aca="false">Položky!BE187</f>
        <v>0</v>
      </c>
    </row>
    <row r="23" s="35" customFormat="true" ht="12.75" hidden="false" customHeight="false" outlineLevel="0" collapsed="false">
      <c r="A23" s="118" t="str">
        <f aca="false">Položky!B188</f>
        <v>721 C</v>
      </c>
      <c r="B23" s="119" t="str">
        <f aca="false">Položky!C188</f>
        <v>Opravy vnitřní kanalizace</v>
      </c>
      <c r="C23" s="64"/>
      <c r="D23" s="120"/>
      <c r="E23" s="121" t="n">
        <f aca="false">Položky!BA193</f>
        <v>0</v>
      </c>
      <c r="F23" s="122" t="n">
        <f aca="false">Položky!BB193</f>
        <v>0</v>
      </c>
      <c r="G23" s="122" t="n">
        <f aca="false">Položky!BC193</f>
        <v>0</v>
      </c>
      <c r="H23" s="122" t="n">
        <f aca="false">Položky!BD193</f>
        <v>0</v>
      </c>
      <c r="I23" s="123" t="n">
        <f aca="false">Položky!BE193</f>
        <v>0</v>
      </c>
    </row>
    <row r="24" s="35" customFormat="true" ht="12.75" hidden="false" customHeight="false" outlineLevel="0" collapsed="false">
      <c r="A24" s="118" t="str">
        <f aca="false">Položky!B194</f>
        <v>722</v>
      </c>
      <c r="B24" s="119" t="str">
        <f aca="false">Položky!C194</f>
        <v>Vnitřní vodovod</v>
      </c>
      <c r="C24" s="64"/>
      <c r="D24" s="120"/>
      <c r="E24" s="121" t="n">
        <f aca="false">Položky!BA218</f>
        <v>0</v>
      </c>
      <c r="F24" s="122" t="n">
        <f aca="false">Položky!BB218</f>
        <v>0</v>
      </c>
      <c r="G24" s="122" t="n">
        <f aca="false">Položky!BC218</f>
        <v>0</v>
      </c>
      <c r="H24" s="122" t="n">
        <f aca="false">Položky!BD218</f>
        <v>0</v>
      </c>
      <c r="I24" s="123" t="n">
        <f aca="false">Položky!BE218</f>
        <v>0</v>
      </c>
    </row>
    <row r="25" s="35" customFormat="true" ht="12.75" hidden="false" customHeight="false" outlineLevel="0" collapsed="false">
      <c r="A25" s="118" t="str">
        <f aca="false">Položky!B219</f>
        <v>722 B</v>
      </c>
      <c r="B25" s="119" t="str">
        <f aca="false">Položky!C219</f>
        <v>Vnitřní vodovod- demontáž</v>
      </c>
      <c r="C25" s="64"/>
      <c r="D25" s="120"/>
      <c r="E25" s="121" t="n">
        <f aca="false">Položky!BA226</f>
        <v>0</v>
      </c>
      <c r="F25" s="122" t="n">
        <f aca="false">Položky!BB226</f>
        <v>0</v>
      </c>
      <c r="G25" s="122" t="n">
        <f aca="false">Položky!BC226</f>
        <v>0</v>
      </c>
      <c r="H25" s="122" t="n">
        <f aca="false">Položky!BD226</f>
        <v>0</v>
      </c>
      <c r="I25" s="123" t="n">
        <f aca="false">Položky!BE226</f>
        <v>0</v>
      </c>
    </row>
    <row r="26" s="35" customFormat="true" ht="12.75" hidden="false" customHeight="false" outlineLevel="0" collapsed="false">
      <c r="A26" s="118" t="str">
        <f aca="false">Položky!B227</f>
        <v>722 C</v>
      </c>
      <c r="B26" s="119" t="str">
        <f aca="false">Položky!C227</f>
        <v>Vnitřní vodovod - opravy</v>
      </c>
      <c r="C26" s="64"/>
      <c r="D26" s="120"/>
      <c r="E26" s="121" t="n">
        <f aca="false">Položky!BA235</f>
        <v>0</v>
      </c>
      <c r="F26" s="122" t="n">
        <f aca="false">Položky!BB235</f>
        <v>0</v>
      </c>
      <c r="G26" s="122" t="n">
        <f aca="false">Položky!BC235</f>
        <v>0</v>
      </c>
      <c r="H26" s="122" t="n">
        <f aca="false">Položky!BD235</f>
        <v>0</v>
      </c>
      <c r="I26" s="123" t="n">
        <f aca="false">Položky!BE235</f>
        <v>0</v>
      </c>
    </row>
    <row r="27" s="35" customFormat="true" ht="12.75" hidden="false" customHeight="false" outlineLevel="0" collapsed="false">
      <c r="A27" s="118" t="str">
        <f aca="false">Položky!B236</f>
        <v>725</v>
      </c>
      <c r="B27" s="119" t="str">
        <f aca="false">Položky!C236</f>
        <v>Zařizovací předměty</v>
      </c>
      <c r="C27" s="64"/>
      <c r="D27" s="120"/>
      <c r="E27" s="121" t="n">
        <f aca="false">Položky!BA283</f>
        <v>0</v>
      </c>
      <c r="F27" s="122" t="n">
        <f aca="false">Položky!BB283</f>
        <v>0</v>
      </c>
      <c r="G27" s="122" t="n">
        <f aca="false">Položky!BC283</f>
        <v>0</v>
      </c>
      <c r="H27" s="122" t="n">
        <f aca="false">Položky!BD283</f>
        <v>0</v>
      </c>
      <c r="I27" s="123" t="n">
        <f aca="false">Položky!BE283</f>
        <v>0</v>
      </c>
    </row>
    <row r="28" s="35" customFormat="true" ht="12.75" hidden="false" customHeight="false" outlineLevel="0" collapsed="false">
      <c r="A28" s="118" t="str">
        <f aca="false">Položky!B284</f>
        <v>725 B</v>
      </c>
      <c r="B28" s="119" t="str">
        <f aca="false">Položky!C284</f>
        <v>Zařizovací předměty demontáž</v>
      </c>
      <c r="C28" s="64"/>
      <c r="D28" s="120"/>
      <c r="E28" s="121" t="n">
        <f aca="false">Položky!BA293</f>
        <v>0</v>
      </c>
      <c r="F28" s="122" t="n">
        <f aca="false">Položky!BB293</f>
        <v>0</v>
      </c>
      <c r="G28" s="122" t="n">
        <f aca="false">Položky!BC293</f>
        <v>0</v>
      </c>
      <c r="H28" s="122" t="n">
        <f aca="false">Položky!BD293</f>
        <v>0</v>
      </c>
      <c r="I28" s="123" t="n">
        <f aca="false">Položky!BE293</f>
        <v>0</v>
      </c>
    </row>
    <row r="29" s="35" customFormat="true" ht="12.75" hidden="false" customHeight="false" outlineLevel="0" collapsed="false">
      <c r="A29" s="118" t="str">
        <f aca="false">Položky!B294</f>
        <v>734</v>
      </c>
      <c r="B29" s="119" t="str">
        <f aca="false">Položky!C294</f>
        <v>Armatury</v>
      </c>
      <c r="C29" s="64"/>
      <c r="D29" s="120"/>
      <c r="E29" s="121" t="n">
        <f aca="false">Položky!BA300</f>
        <v>0</v>
      </c>
      <c r="F29" s="122" t="n">
        <f aca="false">Položky!BB300</f>
        <v>0</v>
      </c>
      <c r="G29" s="122" t="n">
        <f aca="false">Položky!BC300</f>
        <v>0</v>
      </c>
      <c r="H29" s="122" t="n">
        <f aca="false">Položky!BD300</f>
        <v>0</v>
      </c>
      <c r="I29" s="123" t="n">
        <f aca="false">Položky!BE300</f>
        <v>0</v>
      </c>
    </row>
    <row r="30" s="35" customFormat="true" ht="12.75" hidden="false" customHeight="false" outlineLevel="0" collapsed="false">
      <c r="A30" s="118" t="str">
        <f aca="false">Položky!B301</f>
        <v>734 B</v>
      </c>
      <c r="B30" s="119" t="str">
        <f aca="false">Položky!C301</f>
        <v>Demontář armatur</v>
      </c>
      <c r="C30" s="64"/>
      <c r="D30" s="120"/>
      <c r="E30" s="121" t="n">
        <f aca="false">Položky!BA304</f>
        <v>0</v>
      </c>
      <c r="F30" s="122" t="n">
        <f aca="false">Položky!BB304</f>
        <v>0</v>
      </c>
      <c r="G30" s="122" t="n">
        <f aca="false">Položky!BC304</f>
        <v>0</v>
      </c>
      <c r="H30" s="122" t="n">
        <f aca="false">Položky!BD304</f>
        <v>0</v>
      </c>
      <c r="I30" s="123" t="n">
        <f aca="false">Položky!BE304</f>
        <v>0</v>
      </c>
    </row>
    <row r="31" s="35" customFormat="true" ht="12.75" hidden="false" customHeight="false" outlineLevel="0" collapsed="false">
      <c r="A31" s="118" t="str">
        <f aca="false">Položky!B305</f>
        <v>735</v>
      </c>
      <c r="B31" s="119" t="str">
        <f aca="false">Položky!C305</f>
        <v>Otopná tělesa</v>
      </c>
      <c r="C31" s="64"/>
      <c r="D31" s="120"/>
      <c r="E31" s="121" t="n">
        <f aca="false">Položky!BA313</f>
        <v>0</v>
      </c>
      <c r="F31" s="122" t="n">
        <f aca="false">Položky!BB313</f>
        <v>0</v>
      </c>
      <c r="G31" s="122" t="n">
        <f aca="false">Položky!BC313</f>
        <v>0</v>
      </c>
      <c r="H31" s="122" t="n">
        <f aca="false">Položky!BD313</f>
        <v>0</v>
      </c>
      <c r="I31" s="123" t="n">
        <f aca="false">Položky!BE313</f>
        <v>0</v>
      </c>
    </row>
    <row r="32" s="35" customFormat="true" ht="12.75" hidden="false" customHeight="false" outlineLevel="0" collapsed="false">
      <c r="A32" s="118" t="str">
        <f aca="false">Položky!B314</f>
        <v>735B</v>
      </c>
      <c r="B32" s="119" t="str">
        <f aca="false">Položky!C314</f>
        <v>Otopná tělesa- demontáže</v>
      </c>
      <c r="C32" s="64"/>
      <c r="D32" s="120"/>
      <c r="E32" s="121" t="n">
        <f aca="false">Položky!BA321</f>
        <v>0</v>
      </c>
      <c r="F32" s="122" t="n">
        <f aca="false">Položky!BB321</f>
        <v>0</v>
      </c>
      <c r="G32" s="122" t="n">
        <f aca="false">Položky!BC321</f>
        <v>0</v>
      </c>
      <c r="H32" s="122" t="n">
        <f aca="false">Položky!BD321</f>
        <v>0</v>
      </c>
      <c r="I32" s="123" t="n">
        <f aca="false">Položky!BE321</f>
        <v>0</v>
      </c>
    </row>
    <row r="33" s="35" customFormat="true" ht="12.75" hidden="false" customHeight="false" outlineLevel="0" collapsed="false">
      <c r="A33" s="118" t="str">
        <f aca="false">Položky!B322</f>
        <v>761</v>
      </c>
      <c r="B33" s="119" t="str">
        <f aca="false">Položky!C322</f>
        <v>Konstrukce sklobetonové</v>
      </c>
      <c r="C33" s="64"/>
      <c r="D33" s="120"/>
      <c r="E33" s="121" t="n">
        <f aca="false">Položky!BA328</f>
        <v>0</v>
      </c>
      <c r="F33" s="122" t="n">
        <f aca="false">Položky!BB328</f>
        <v>0</v>
      </c>
      <c r="G33" s="122" t="n">
        <f aca="false">Položky!BC328</f>
        <v>0</v>
      </c>
      <c r="H33" s="122" t="n">
        <f aca="false">Položky!BD328</f>
        <v>0</v>
      </c>
      <c r="I33" s="123" t="n">
        <f aca="false">Položky!BE328</f>
        <v>0</v>
      </c>
    </row>
    <row r="34" s="35" customFormat="true" ht="12.75" hidden="false" customHeight="false" outlineLevel="0" collapsed="false">
      <c r="A34" s="118" t="str">
        <f aca="false">Položky!B329</f>
        <v>764</v>
      </c>
      <c r="B34" s="119" t="str">
        <f aca="false">Položky!C329</f>
        <v>Konstrukce klempířské</v>
      </c>
      <c r="C34" s="64"/>
      <c r="D34" s="120"/>
      <c r="E34" s="121" t="n">
        <f aca="false">Položky!BA333</f>
        <v>0</v>
      </c>
      <c r="F34" s="122" t="n">
        <f aca="false">Položky!BB333</f>
        <v>0</v>
      </c>
      <c r="G34" s="122" t="n">
        <f aca="false">Položky!BC333</f>
        <v>0</v>
      </c>
      <c r="H34" s="122" t="n">
        <f aca="false">Položky!BD333</f>
        <v>0</v>
      </c>
      <c r="I34" s="123" t="n">
        <f aca="false">Položky!BE333</f>
        <v>0</v>
      </c>
    </row>
    <row r="35" s="35" customFormat="true" ht="12.75" hidden="false" customHeight="false" outlineLevel="0" collapsed="false">
      <c r="A35" s="118" t="str">
        <f aca="false">Položky!B334</f>
        <v>766</v>
      </c>
      <c r="B35" s="119" t="str">
        <f aca="false">Položky!C334</f>
        <v>Konstrukce truhlářské</v>
      </c>
      <c r="C35" s="64"/>
      <c r="D35" s="120"/>
      <c r="E35" s="121" t="n">
        <f aca="false">Položky!BA348</f>
        <v>0</v>
      </c>
      <c r="F35" s="122" t="n">
        <f aca="false">Položky!BB348</f>
        <v>0</v>
      </c>
      <c r="G35" s="122" t="n">
        <f aca="false">Položky!BC348</f>
        <v>0</v>
      </c>
      <c r="H35" s="122" t="n">
        <f aca="false">Položky!BD348</f>
        <v>0</v>
      </c>
      <c r="I35" s="123" t="n">
        <f aca="false">Položky!BE348</f>
        <v>0</v>
      </c>
    </row>
    <row r="36" s="35" customFormat="true" ht="12.75" hidden="false" customHeight="false" outlineLevel="0" collapsed="false">
      <c r="A36" s="118" t="str">
        <f aca="false">Položky!B349</f>
        <v>767</v>
      </c>
      <c r="B36" s="119" t="str">
        <f aca="false">Položky!C349</f>
        <v>Konstrukce zámečnické</v>
      </c>
      <c r="C36" s="64"/>
      <c r="D36" s="120"/>
      <c r="E36" s="121" t="n">
        <f aca="false">Položky!BA353</f>
        <v>0</v>
      </c>
      <c r="F36" s="122" t="n">
        <f aca="false">Položky!BB353</f>
        <v>0</v>
      </c>
      <c r="G36" s="122" t="n">
        <f aca="false">Položky!BC353</f>
        <v>0</v>
      </c>
      <c r="H36" s="122" t="n">
        <f aca="false">Položky!BD353</f>
        <v>0</v>
      </c>
      <c r="I36" s="123" t="n">
        <f aca="false">Položky!BE353</f>
        <v>0</v>
      </c>
    </row>
    <row r="37" s="35" customFormat="true" ht="12.75" hidden="false" customHeight="false" outlineLevel="0" collapsed="false">
      <c r="A37" s="118" t="str">
        <f aca="false">Položky!B354</f>
        <v>771</v>
      </c>
      <c r="B37" s="119" t="str">
        <f aca="false">Položky!C354</f>
        <v>Podlahy z dlaždic a obklady</v>
      </c>
      <c r="C37" s="64"/>
      <c r="D37" s="120"/>
      <c r="E37" s="121" t="n">
        <f aca="false">Položky!BA363</f>
        <v>0</v>
      </c>
      <c r="F37" s="122" t="n">
        <f aca="false">Položky!BB363</f>
        <v>0</v>
      </c>
      <c r="G37" s="122" t="n">
        <f aca="false">Položky!BC363</f>
        <v>0</v>
      </c>
      <c r="H37" s="122" t="n">
        <f aca="false">Položky!BD363</f>
        <v>0</v>
      </c>
      <c r="I37" s="123" t="n">
        <f aca="false">Položky!BE363</f>
        <v>0</v>
      </c>
    </row>
    <row r="38" s="35" customFormat="true" ht="12.75" hidden="false" customHeight="false" outlineLevel="0" collapsed="false">
      <c r="A38" s="118" t="str">
        <f aca="false">Položky!B364</f>
        <v>781</v>
      </c>
      <c r="B38" s="119" t="str">
        <f aca="false">Položky!C364</f>
        <v>Obklady keramické</v>
      </c>
      <c r="C38" s="64"/>
      <c r="D38" s="120"/>
      <c r="E38" s="121" t="n">
        <f aca="false">Položky!BA388</f>
        <v>0</v>
      </c>
      <c r="F38" s="122" t="n">
        <f aca="false">Položky!BB388</f>
        <v>0</v>
      </c>
      <c r="G38" s="122" t="n">
        <f aca="false">Položky!BC388</f>
        <v>0</v>
      </c>
      <c r="H38" s="122" t="n">
        <f aca="false">Položky!BD388</f>
        <v>0</v>
      </c>
      <c r="I38" s="123" t="n">
        <f aca="false">Položky!BE388</f>
        <v>0</v>
      </c>
    </row>
    <row r="39" s="35" customFormat="true" ht="12.75" hidden="false" customHeight="false" outlineLevel="0" collapsed="false">
      <c r="A39" s="118" t="str">
        <f aca="false">Položky!B389</f>
        <v>783</v>
      </c>
      <c r="B39" s="119" t="str">
        <f aca="false">Položky!C389</f>
        <v>Nátěry</v>
      </c>
      <c r="C39" s="64"/>
      <c r="D39" s="120"/>
      <c r="E39" s="121" t="n">
        <f aca="false">Položky!BA394</f>
        <v>0</v>
      </c>
      <c r="F39" s="122" t="n">
        <f aca="false">Položky!BB394</f>
        <v>0</v>
      </c>
      <c r="G39" s="122" t="n">
        <f aca="false">Položky!BC394</f>
        <v>0</v>
      </c>
      <c r="H39" s="122" t="n">
        <f aca="false">Položky!BD394</f>
        <v>0</v>
      </c>
      <c r="I39" s="123" t="n">
        <f aca="false">Položky!BE394</f>
        <v>0</v>
      </c>
    </row>
    <row r="40" s="35" customFormat="true" ht="12.75" hidden="false" customHeight="false" outlineLevel="0" collapsed="false">
      <c r="A40" s="118" t="str">
        <f aca="false">Položky!B395</f>
        <v>784</v>
      </c>
      <c r="B40" s="119" t="str">
        <f aca="false">Položky!C395</f>
        <v>Malby</v>
      </c>
      <c r="C40" s="64"/>
      <c r="D40" s="120"/>
      <c r="E40" s="121" t="n">
        <f aca="false">Položky!BA400</f>
        <v>0</v>
      </c>
      <c r="F40" s="122" t="n">
        <f aca="false">Položky!BB400</f>
        <v>0</v>
      </c>
      <c r="G40" s="122" t="n">
        <f aca="false">Položky!BC400</f>
        <v>0</v>
      </c>
      <c r="H40" s="122" t="n">
        <f aca="false">Položky!BD400</f>
        <v>0</v>
      </c>
      <c r="I40" s="123" t="n">
        <f aca="false">Položky!BE400</f>
        <v>0</v>
      </c>
    </row>
    <row r="41" s="35" customFormat="true" ht="12.75" hidden="false" customHeight="false" outlineLevel="0" collapsed="false">
      <c r="A41" s="118" t="str">
        <f aca="false">Položky!B401</f>
        <v>M21</v>
      </c>
      <c r="B41" s="119" t="str">
        <f aca="false">Položky!C401</f>
        <v>Elektromontáže silnoproud</v>
      </c>
      <c r="C41" s="64"/>
      <c r="D41" s="120"/>
      <c r="E41" s="121" t="n">
        <f aca="false">Položky!BA404</f>
        <v>0</v>
      </c>
      <c r="F41" s="122" t="n">
        <f aca="false">Položky!BB404</f>
        <v>0</v>
      </c>
      <c r="G41" s="122" t="n">
        <f aca="false">Položky!BC404</f>
        <v>0</v>
      </c>
      <c r="H41" s="122" t="n">
        <f aca="false">Položky!BD404</f>
        <v>0</v>
      </c>
      <c r="I41" s="123" t="n">
        <f aca="false">Položky!BE404</f>
        <v>0</v>
      </c>
    </row>
    <row r="42" s="35" customFormat="true" ht="12.75" hidden="false" customHeight="false" outlineLevel="0" collapsed="false">
      <c r="A42" s="118" t="str">
        <f aca="false">Položky!B405</f>
        <v>M24</v>
      </c>
      <c r="B42" s="119" t="str">
        <f aca="false">Položky!C405</f>
        <v>Montáže vzduchotechnických zařízení</v>
      </c>
      <c r="C42" s="64"/>
      <c r="D42" s="120"/>
      <c r="E42" s="121" t="n">
        <f aca="false">Položky!BA407</f>
        <v>0</v>
      </c>
      <c r="F42" s="122" t="n">
        <f aca="false">Položky!BB407</f>
        <v>0</v>
      </c>
      <c r="G42" s="122" t="n">
        <f aca="false">Položky!BC407</f>
        <v>0</v>
      </c>
      <c r="H42" s="122" t="n">
        <f aca="false">Položky!BD407</f>
        <v>0</v>
      </c>
      <c r="I42" s="123" t="n">
        <f aca="false">Položky!BE407</f>
        <v>0</v>
      </c>
    </row>
    <row r="43" s="35" customFormat="true" ht="12.75" hidden="false" customHeight="false" outlineLevel="0" collapsed="false">
      <c r="A43" s="118" t="str">
        <f aca="false">Položky!B408</f>
        <v>D96</v>
      </c>
      <c r="B43" s="119" t="str">
        <f aca="false">Položky!C408</f>
        <v>Přesuny suti a vybouraných hmot</v>
      </c>
      <c r="C43" s="64"/>
      <c r="D43" s="120"/>
      <c r="E43" s="121" t="n">
        <f aca="false">Položky!BA415</f>
        <v>0</v>
      </c>
      <c r="F43" s="122" t="n">
        <f aca="false">Položky!BB415</f>
        <v>0</v>
      </c>
      <c r="G43" s="122" t="n">
        <f aca="false">Položky!BC415</f>
        <v>0</v>
      </c>
      <c r="H43" s="122" t="n">
        <f aca="false">Položky!BD415</f>
        <v>0</v>
      </c>
      <c r="I43" s="123" t="n">
        <f aca="false">Položky!BE415</f>
        <v>0</v>
      </c>
    </row>
    <row r="44" s="130" customFormat="true" ht="12.75" hidden="false" customHeight="false" outlineLevel="0" collapsed="false">
      <c r="A44" s="124"/>
      <c r="B44" s="125" t="s">
        <v>65</v>
      </c>
      <c r="C44" s="125"/>
      <c r="D44" s="126"/>
      <c r="E44" s="127" t="n">
        <f aca="false">SUM(E7:E43)</f>
        <v>0</v>
      </c>
      <c r="F44" s="128" t="n">
        <f aca="false">SUM(F7:F43)</f>
        <v>0</v>
      </c>
      <c r="G44" s="128" t="n">
        <f aca="false">SUM(G7:G43)</f>
        <v>0</v>
      </c>
      <c r="H44" s="128" t="n">
        <f aca="false">SUM(H7:H43)</f>
        <v>0</v>
      </c>
      <c r="I44" s="129" t="n">
        <f aca="false">SUM(I7:I43)</f>
        <v>0</v>
      </c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</row>
    <row r="46" customFormat="false" ht="19.5" hidden="false" customHeight="true" outlineLevel="0" collapsed="false">
      <c r="A46" s="131" t="s">
        <v>66</v>
      </c>
      <c r="B46" s="131"/>
      <c r="C46" s="131"/>
      <c r="D46" s="131"/>
      <c r="E46" s="131"/>
      <c r="F46" s="131"/>
      <c r="G46" s="131"/>
      <c r="H46" s="131"/>
      <c r="I46" s="131"/>
      <c r="BA46" s="42"/>
      <c r="BB46" s="42"/>
      <c r="BC46" s="42"/>
      <c r="BD46" s="42"/>
      <c r="BE46" s="42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</row>
    <row r="48" customFormat="false" ht="12.75" hidden="false" customHeight="false" outlineLevel="0" collapsed="false">
      <c r="A48" s="70" t="s">
        <v>67</v>
      </c>
      <c r="B48" s="71"/>
      <c r="C48" s="71"/>
      <c r="D48" s="132"/>
      <c r="E48" s="133" t="s">
        <v>68</v>
      </c>
      <c r="F48" s="134" t="s">
        <v>69</v>
      </c>
      <c r="G48" s="135" t="s">
        <v>70</v>
      </c>
      <c r="H48" s="136"/>
      <c r="I48" s="137" t="s">
        <v>68</v>
      </c>
    </row>
    <row r="49" customFormat="false" ht="12.75" hidden="false" customHeight="false" outlineLevel="0" collapsed="false">
      <c r="A49" s="62" t="s">
        <v>71</v>
      </c>
      <c r="B49" s="53"/>
      <c r="C49" s="53"/>
      <c r="D49" s="138"/>
      <c r="E49" s="139"/>
      <c r="F49" s="140"/>
      <c r="G49" s="141" t="n">
        <f aca="false">CHOOSE(BA49+1,HSV+PSV,HSV+PSV+Mont,HSV+PSV+Dodavka+Mont,HSV,PSV,Mont,Dodavka,Mont+Dodavka,0)</f>
        <v>0</v>
      </c>
      <c r="H49" s="142"/>
      <c r="I49" s="143" t="n">
        <f aca="false">E49+F49*G49/100</f>
        <v>0</v>
      </c>
      <c r="BA49" s="0" t="n">
        <v>0</v>
      </c>
    </row>
    <row r="50" customFormat="false" ht="12.75" hidden="false" customHeight="false" outlineLevel="0" collapsed="false">
      <c r="A50" s="62" t="s">
        <v>72</v>
      </c>
      <c r="B50" s="53"/>
      <c r="C50" s="53"/>
      <c r="D50" s="138"/>
      <c r="E50" s="139"/>
      <c r="F50" s="140"/>
      <c r="G50" s="141" t="n">
        <f aca="false">CHOOSE(BA50+1,HSV+PSV,HSV+PSV+Mont,HSV+PSV+Dodavka+Mont,HSV,PSV,Mont,Dodavka,Mont+Dodavka,0)</f>
        <v>0</v>
      </c>
      <c r="H50" s="142"/>
      <c r="I50" s="143" t="n">
        <f aca="false">E50+F50*G50/100</f>
        <v>0</v>
      </c>
      <c r="BA50" s="0" t="n">
        <v>0</v>
      </c>
    </row>
    <row r="51" customFormat="false" ht="12.75" hidden="false" customHeight="false" outlineLevel="0" collapsed="false">
      <c r="A51" s="62" t="s">
        <v>73</v>
      </c>
      <c r="B51" s="53"/>
      <c r="C51" s="53"/>
      <c r="D51" s="138"/>
      <c r="E51" s="139"/>
      <c r="F51" s="140"/>
      <c r="G51" s="141" t="n">
        <f aca="false">CHOOSE(BA51+1,HSV+PSV,HSV+PSV+Mont,HSV+PSV+Dodavka+Mont,HSV,PSV,Mont,Dodavka,Mont+Dodavka,0)</f>
        <v>0</v>
      </c>
      <c r="H51" s="142"/>
      <c r="I51" s="143" t="n">
        <f aca="false">E51+F51*G51/100</f>
        <v>0</v>
      </c>
      <c r="BA51" s="0" t="n">
        <v>0</v>
      </c>
    </row>
    <row r="52" customFormat="false" ht="12.75" hidden="false" customHeight="false" outlineLevel="0" collapsed="false">
      <c r="A52" s="62" t="s">
        <v>74</v>
      </c>
      <c r="B52" s="53"/>
      <c r="C52" s="53"/>
      <c r="D52" s="138"/>
      <c r="E52" s="139"/>
      <c r="F52" s="140"/>
      <c r="G52" s="141" t="n">
        <f aca="false">CHOOSE(BA52+1,HSV+PSV,HSV+PSV+Mont,HSV+PSV+Dodavka+Mont,HSV,PSV,Mont,Dodavka,Mont+Dodavka,0)</f>
        <v>0</v>
      </c>
      <c r="H52" s="142"/>
      <c r="I52" s="143" t="n">
        <f aca="false">E52+F52*G52/100</f>
        <v>0</v>
      </c>
      <c r="BA52" s="0" t="n">
        <v>0</v>
      </c>
    </row>
    <row r="53" customFormat="false" ht="12.75" hidden="false" customHeight="false" outlineLevel="0" collapsed="false">
      <c r="A53" s="62" t="s">
        <v>75</v>
      </c>
      <c r="B53" s="53"/>
      <c r="C53" s="53"/>
      <c r="D53" s="138"/>
      <c r="E53" s="139"/>
      <c r="F53" s="140"/>
      <c r="G53" s="141" t="n">
        <f aca="false">CHOOSE(BA53+1,HSV+PSV,HSV+PSV+Mont,HSV+PSV+Dodavka+Mont,HSV,PSV,Mont,Dodavka,Mont+Dodavka,0)</f>
        <v>0</v>
      </c>
      <c r="H53" s="142"/>
      <c r="I53" s="143" t="n">
        <f aca="false">E53+F53*G53/100</f>
        <v>0</v>
      </c>
      <c r="BA53" s="0" t="n">
        <v>1</v>
      </c>
    </row>
    <row r="54" customFormat="false" ht="12.75" hidden="false" customHeight="false" outlineLevel="0" collapsed="false">
      <c r="A54" s="62" t="s">
        <v>76</v>
      </c>
      <c r="B54" s="53"/>
      <c r="C54" s="53"/>
      <c r="D54" s="138"/>
      <c r="E54" s="139"/>
      <c r="F54" s="140"/>
      <c r="G54" s="141" t="n">
        <f aca="false">CHOOSE(BA54+1,HSV+PSV,HSV+PSV+Mont,HSV+PSV+Dodavka+Mont,HSV,PSV,Mont,Dodavka,Mont+Dodavka,0)</f>
        <v>0</v>
      </c>
      <c r="H54" s="142"/>
      <c r="I54" s="143" t="n">
        <f aca="false">E54+F54*G54/100</f>
        <v>0</v>
      </c>
      <c r="BA54" s="0" t="n">
        <v>1</v>
      </c>
    </row>
    <row r="55" customFormat="false" ht="12.75" hidden="false" customHeight="false" outlineLevel="0" collapsed="false">
      <c r="A55" s="62" t="s">
        <v>77</v>
      </c>
      <c r="B55" s="53"/>
      <c r="C55" s="53"/>
      <c r="D55" s="138"/>
      <c r="E55" s="139"/>
      <c r="F55" s="140"/>
      <c r="G55" s="141" t="n">
        <f aca="false">CHOOSE(BA55+1,HSV+PSV,HSV+PSV+Mont,HSV+PSV+Dodavka+Mont,HSV,PSV,Mont,Dodavka,Mont+Dodavka,0)</f>
        <v>0</v>
      </c>
      <c r="H55" s="142"/>
      <c r="I55" s="143" t="n">
        <f aca="false">E55+F55*G55/100</f>
        <v>0</v>
      </c>
      <c r="BA55" s="0" t="n">
        <v>2</v>
      </c>
    </row>
    <row r="56" customFormat="false" ht="12.75" hidden="false" customHeight="false" outlineLevel="0" collapsed="false">
      <c r="A56" s="62" t="s">
        <v>78</v>
      </c>
      <c r="B56" s="53"/>
      <c r="C56" s="53"/>
      <c r="D56" s="138"/>
      <c r="E56" s="139"/>
      <c r="F56" s="140"/>
      <c r="G56" s="141" t="n">
        <f aca="false">CHOOSE(BA56+1,HSV+PSV,HSV+PSV+Mont,HSV+PSV+Dodavka+Mont,HSV,PSV,Mont,Dodavka,Mont+Dodavka,0)</f>
        <v>0</v>
      </c>
      <c r="H56" s="142"/>
      <c r="I56" s="143" t="n">
        <f aca="false">E56+F56*G56/100</f>
        <v>0</v>
      </c>
      <c r="BA56" s="0" t="n">
        <v>2</v>
      </c>
    </row>
    <row r="57" customFormat="false" ht="12.75" hidden="false" customHeight="false" outlineLevel="0" collapsed="false">
      <c r="A57" s="144"/>
      <c r="B57" s="145" t="s">
        <v>79</v>
      </c>
      <c r="C57" s="146"/>
      <c r="D57" s="147"/>
      <c r="E57" s="148"/>
      <c r="F57" s="149"/>
      <c r="G57" s="149"/>
      <c r="H57" s="150" t="n">
        <f aca="false">SUM(I49:I56)</f>
        <v>0</v>
      </c>
      <c r="I57" s="150"/>
    </row>
    <row r="59" customFormat="false" ht="12.75" hidden="false" customHeight="false" outlineLevel="0" collapsed="false">
      <c r="B59" s="130"/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  <row r="79" customFormat="false" ht="12.75" hidden="false" customHeight="false" outlineLevel="0" collapsed="false">
      <c r="F79" s="151"/>
      <c r="G79" s="152"/>
      <c r="H79" s="152"/>
      <c r="I79" s="153"/>
    </row>
    <row r="80" customFormat="false" ht="12.75" hidden="false" customHeight="false" outlineLevel="0" collapsed="false">
      <c r="F80" s="151"/>
      <c r="G80" s="152"/>
      <c r="H80" s="152"/>
      <c r="I80" s="153"/>
    </row>
    <row r="81" customFormat="false" ht="12.75" hidden="false" customHeight="false" outlineLevel="0" collapsed="false">
      <c r="F81" s="151"/>
      <c r="G81" s="152"/>
      <c r="H81" s="152"/>
      <c r="I81" s="153"/>
    </row>
    <row r="82" customFormat="false" ht="12.75" hidden="false" customHeight="false" outlineLevel="0" collapsed="false">
      <c r="F82" s="151"/>
      <c r="G82" s="152"/>
      <c r="H82" s="152"/>
      <c r="I82" s="153"/>
    </row>
    <row r="83" customFormat="false" ht="12.75" hidden="false" customHeight="false" outlineLevel="0" collapsed="false">
      <c r="F83" s="151"/>
      <c r="G83" s="152"/>
      <c r="H83" s="152"/>
      <c r="I83" s="153"/>
    </row>
    <row r="84" customFormat="false" ht="12.75" hidden="false" customHeight="false" outlineLevel="0" collapsed="false">
      <c r="F84" s="151"/>
      <c r="G84" s="152"/>
      <c r="H84" s="152"/>
      <c r="I84" s="153"/>
    </row>
    <row r="85" customFormat="false" ht="12.75" hidden="false" customHeight="false" outlineLevel="0" collapsed="false">
      <c r="F85" s="151"/>
      <c r="G85" s="152"/>
      <c r="H85" s="152"/>
      <c r="I85" s="153"/>
    </row>
    <row r="86" customFormat="false" ht="12.75" hidden="false" customHeight="false" outlineLevel="0" collapsed="false">
      <c r="F86" s="151"/>
      <c r="G86" s="152"/>
      <c r="H86" s="152"/>
      <c r="I86" s="153"/>
    </row>
    <row r="87" customFormat="false" ht="12.75" hidden="false" customHeight="false" outlineLevel="0" collapsed="false">
      <c r="F87" s="151"/>
      <c r="G87" s="152"/>
      <c r="H87" s="152"/>
      <c r="I87" s="153"/>
    </row>
    <row r="88" customFormat="false" ht="12.75" hidden="false" customHeight="false" outlineLevel="0" collapsed="false">
      <c r="F88" s="151"/>
      <c r="G88" s="152"/>
      <c r="H88" s="152"/>
      <c r="I88" s="153"/>
    </row>
    <row r="89" customFormat="false" ht="12.75" hidden="false" customHeight="false" outlineLevel="0" collapsed="false">
      <c r="F89" s="151"/>
      <c r="G89" s="152"/>
      <c r="H89" s="152"/>
      <c r="I89" s="153"/>
    </row>
    <row r="90" customFormat="false" ht="12.75" hidden="false" customHeight="false" outlineLevel="0" collapsed="false">
      <c r="F90" s="151"/>
      <c r="G90" s="152"/>
      <c r="H90" s="152"/>
      <c r="I90" s="153"/>
    </row>
    <row r="91" customFormat="false" ht="12.75" hidden="false" customHeight="false" outlineLevel="0" collapsed="false">
      <c r="F91" s="151"/>
      <c r="G91" s="152"/>
      <c r="H91" s="152"/>
      <c r="I91" s="153"/>
    </row>
    <row r="92" customFormat="false" ht="12.75" hidden="false" customHeight="false" outlineLevel="0" collapsed="false">
      <c r="F92" s="151"/>
      <c r="G92" s="152"/>
      <c r="H92" s="152"/>
      <c r="I92" s="153"/>
    </row>
    <row r="93" customFormat="false" ht="12.75" hidden="false" customHeight="false" outlineLevel="0" collapsed="false">
      <c r="F93" s="151"/>
      <c r="G93" s="152"/>
      <c r="H93" s="152"/>
      <c r="I93" s="153"/>
    </row>
    <row r="94" customFormat="false" ht="12.75" hidden="false" customHeight="false" outlineLevel="0" collapsed="false">
      <c r="F94" s="151"/>
      <c r="G94" s="152"/>
      <c r="H94" s="152"/>
      <c r="I94" s="153"/>
    </row>
    <row r="95" customFormat="false" ht="12.75" hidden="false" customHeight="false" outlineLevel="0" collapsed="false">
      <c r="F95" s="151"/>
      <c r="G95" s="152"/>
      <c r="H95" s="152"/>
      <c r="I95" s="153"/>
    </row>
    <row r="96" customFormat="false" ht="12.75" hidden="false" customHeight="false" outlineLevel="0" collapsed="false">
      <c r="F96" s="151"/>
      <c r="G96" s="152"/>
      <c r="H96" s="152"/>
      <c r="I96" s="153"/>
    </row>
    <row r="97" customFormat="false" ht="12.75" hidden="false" customHeight="false" outlineLevel="0" collapsed="false">
      <c r="F97" s="151"/>
      <c r="G97" s="152"/>
      <c r="H97" s="152"/>
      <c r="I97" s="153"/>
    </row>
    <row r="98" customFormat="false" ht="12.75" hidden="false" customHeight="false" outlineLevel="0" collapsed="false">
      <c r="F98" s="151"/>
      <c r="G98" s="152"/>
      <c r="H98" s="152"/>
      <c r="I98" s="153"/>
    </row>
    <row r="99" customFormat="false" ht="12.75" hidden="false" customHeight="false" outlineLevel="0" collapsed="false">
      <c r="F99" s="151"/>
      <c r="G99" s="152"/>
      <c r="H99" s="152"/>
      <c r="I99" s="153"/>
    </row>
    <row r="100" customFormat="false" ht="12.75" hidden="false" customHeight="false" outlineLevel="0" collapsed="false">
      <c r="F100" s="151"/>
      <c r="G100" s="152"/>
      <c r="H100" s="152"/>
      <c r="I100" s="153"/>
    </row>
    <row r="101" customFormat="false" ht="12.75" hidden="false" customHeight="false" outlineLevel="0" collapsed="false">
      <c r="F101" s="151"/>
      <c r="G101" s="152"/>
      <c r="H101" s="152"/>
      <c r="I101" s="153"/>
    </row>
    <row r="102" customFormat="false" ht="12.75" hidden="false" customHeight="false" outlineLevel="0" collapsed="false">
      <c r="F102" s="151"/>
      <c r="G102" s="152"/>
      <c r="H102" s="152"/>
      <c r="I102" s="153"/>
    </row>
    <row r="103" customFormat="false" ht="12.75" hidden="false" customHeight="false" outlineLevel="0" collapsed="false">
      <c r="F103" s="151"/>
      <c r="G103" s="152"/>
      <c r="H103" s="152"/>
      <c r="I103" s="153"/>
    </row>
    <row r="104" customFormat="false" ht="12.75" hidden="false" customHeight="false" outlineLevel="0" collapsed="false">
      <c r="F104" s="151"/>
      <c r="G104" s="152"/>
      <c r="H104" s="152"/>
      <c r="I104" s="153"/>
    </row>
    <row r="105" customFormat="false" ht="12.75" hidden="false" customHeight="false" outlineLevel="0" collapsed="false">
      <c r="F105" s="151"/>
      <c r="G105" s="152"/>
      <c r="H105" s="152"/>
      <c r="I105" s="153"/>
    </row>
    <row r="106" customFormat="false" ht="12.75" hidden="false" customHeight="false" outlineLevel="0" collapsed="false">
      <c r="F106" s="151"/>
      <c r="G106" s="152"/>
      <c r="H106" s="152"/>
      <c r="I106" s="153"/>
    </row>
    <row r="107" customFormat="false" ht="12.75" hidden="false" customHeight="false" outlineLevel="0" collapsed="false">
      <c r="F107" s="151"/>
      <c r="G107" s="152"/>
      <c r="H107" s="152"/>
      <c r="I107" s="153"/>
    </row>
    <row r="108" customFormat="false" ht="12.75" hidden="false" customHeight="false" outlineLevel="0" collapsed="false">
      <c r="F108" s="151"/>
      <c r="G108" s="152"/>
      <c r="H108" s="152"/>
      <c r="I108" s="153"/>
    </row>
  </sheetData>
  <mergeCells count="6">
    <mergeCell ref="A1:B1"/>
    <mergeCell ref="A2:B2"/>
    <mergeCell ref="G2:I2"/>
    <mergeCell ref="A4:I4"/>
    <mergeCell ref="A46:I46"/>
    <mergeCell ref="H57:I5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88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A415" activeCellId="0" sqref="A4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2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2.75" hidden="false" customHeight="false" outlineLevel="0" collapsed="false">
      <c r="A3" s="100" t="s">
        <v>55</v>
      </c>
      <c r="B3" s="100"/>
      <c r="C3" s="101" t="str">
        <f aca="false">CONCATENATE(cislostavby," ",nazevstavby)</f>
        <v>16/115 ZŠ Za Nádražím č.p.222, Český Krumlov</v>
      </c>
      <c r="D3" s="161"/>
      <c r="E3" s="162" t="s">
        <v>81</v>
      </c>
      <c r="F3" s="163" t="n">
        <f aca="false">Rekapitulace!H1</f>
        <v>0</v>
      </c>
      <c r="G3" s="164"/>
    </row>
    <row r="4" customFormat="false" ht="12.75" hidden="false" customHeight="false" outlineLevel="0" collapsed="false">
      <c r="A4" s="165" t="s">
        <v>57</v>
      </c>
      <c r="B4" s="165"/>
      <c r="C4" s="108" t="str">
        <f aca="false">CONCATENATE(cisloobjektu," ",nazevobjektu)</f>
        <v>SO 02 Socialni zarizeni – WC dívky a chlapci</v>
      </c>
      <c r="D4" s="166"/>
      <c r="E4" s="167" t="str">
        <f aca="false">Rekapitulace!G2</f>
        <v>Stavební úpravy sociálních zařízení v pavilonu U6</v>
      </c>
      <c r="F4" s="167"/>
      <c r="G4" s="167"/>
    </row>
    <row r="5" customFormat="false" ht="12.7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2</v>
      </c>
      <c r="B6" s="172" t="s">
        <v>83</v>
      </c>
      <c r="C6" s="172" t="s">
        <v>84</v>
      </c>
      <c r="D6" s="172" t="s">
        <v>85</v>
      </c>
      <c r="E6" s="173" t="s">
        <v>86</v>
      </c>
      <c r="F6" s="172" t="s">
        <v>87</v>
      </c>
      <c r="G6" s="174" t="s">
        <v>88</v>
      </c>
    </row>
    <row r="7" customFormat="false" ht="12.75" hidden="false" customHeight="false" outlineLevel="0" collapsed="false">
      <c r="A7" s="175" t="s">
        <v>89</v>
      </c>
      <c r="B7" s="176" t="s">
        <v>90</v>
      </c>
      <c r="C7" s="177" t="s">
        <v>91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2</v>
      </c>
      <c r="C8" s="185" t="s">
        <v>93</v>
      </c>
      <c r="D8" s="186" t="s">
        <v>94</v>
      </c>
      <c r="E8" s="187" t="n">
        <v>4</v>
      </c>
      <c r="F8" s="187" t="n">
        <v>0</v>
      </c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2" t="n">
        <v>1</v>
      </c>
      <c r="CB8" s="182" t="n">
        <v>1</v>
      </c>
      <c r="CZ8" s="154" t="n">
        <v>0.05274</v>
      </c>
    </row>
    <row r="9" customFormat="false" ht="12.75" hidden="false" customHeight="true" outlineLevel="0" collapsed="false">
      <c r="A9" s="189"/>
      <c r="B9" s="190"/>
      <c r="C9" s="191" t="s">
        <v>95</v>
      </c>
      <c r="D9" s="191"/>
      <c r="E9" s="192" t="n">
        <v>0</v>
      </c>
      <c r="F9" s="193"/>
      <c r="G9" s="194"/>
      <c r="M9" s="195" t="s">
        <v>95</v>
      </c>
      <c r="O9" s="182"/>
    </row>
    <row r="10" customFormat="false" ht="12.75" hidden="false" customHeight="true" outlineLevel="0" collapsed="false">
      <c r="A10" s="189"/>
      <c r="B10" s="190"/>
      <c r="C10" s="191" t="s">
        <v>96</v>
      </c>
      <c r="D10" s="191"/>
      <c r="E10" s="192" t="n">
        <v>2</v>
      </c>
      <c r="F10" s="193"/>
      <c r="G10" s="194"/>
      <c r="M10" s="195" t="s">
        <v>96</v>
      </c>
      <c r="O10" s="182"/>
    </row>
    <row r="11" customFormat="false" ht="12.75" hidden="false" customHeight="true" outlineLevel="0" collapsed="false">
      <c r="A11" s="189"/>
      <c r="B11" s="190"/>
      <c r="C11" s="191" t="s">
        <v>97</v>
      </c>
      <c r="D11" s="191"/>
      <c r="E11" s="192" t="n">
        <v>2</v>
      </c>
      <c r="F11" s="193"/>
      <c r="G11" s="194"/>
      <c r="M11" s="195" t="s">
        <v>97</v>
      </c>
      <c r="O11" s="182"/>
    </row>
    <row r="12" customFormat="false" ht="12.75" hidden="false" customHeight="false" outlineLevel="0" collapsed="false">
      <c r="A12" s="183" t="n">
        <v>2</v>
      </c>
      <c r="B12" s="184" t="s">
        <v>98</v>
      </c>
      <c r="C12" s="185" t="s">
        <v>99</v>
      </c>
      <c r="D12" s="186" t="s">
        <v>100</v>
      </c>
      <c r="E12" s="187" t="n">
        <v>38.281</v>
      </c>
      <c r="F12" s="187" t="n">
        <v>0</v>
      </c>
      <c r="G12" s="188" t="n">
        <f aca="false">E12*F12</f>
        <v>0</v>
      </c>
      <c r="O12" s="182" t="n">
        <v>2</v>
      </c>
      <c r="AA12" s="154" t="n">
        <v>1</v>
      </c>
      <c r="AB12" s="154" t="n">
        <v>1</v>
      </c>
      <c r="AC12" s="154" t="n">
        <v>1</v>
      </c>
      <c r="AZ12" s="154" t="n">
        <v>1</v>
      </c>
      <c r="BA12" s="154" t="n">
        <f aca="false">IF(AZ12=1,G12,0)</f>
        <v>0</v>
      </c>
      <c r="BB12" s="154" t="n">
        <f aca="false">IF(AZ12=2,G12,0)</f>
        <v>0</v>
      </c>
      <c r="BC12" s="154" t="n">
        <f aca="false">IF(AZ12=3,G12,0)</f>
        <v>0</v>
      </c>
      <c r="BD12" s="154" t="n">
        <f aca="false">IF(AZ12=4,G12,0)</f>
        <v>0</v>
      </c>
      <c r="BE12" s="154" t="n">
        <f aca="false">IF(AZ12=5,G12,0)</f>
        <v>0</v>
      </c>
      <c r="CA12" s="182" t="n">
        <v>1</v>
      </c>
      <c r="CB12" s="182" t="n">
        <v>1</v>
      </c>
      <c r="CZ12" s="154" t="n">
        <v>0.0532</v>
      </c>
    </row>
    <row r="13" customFormat="false" ht="12.75" hidden="false" customHeight="true" outlineLevel="0" collapsed="false">
      <c r="A13" s="189"/>
      <c r="B13" s="190"/>
      <c r="C13" s="191" t="s">
        <v>101</v>
      </c>
      <c r="D13" s="191"/>
      <c r="E13" s="192" t="n">
        <v>0</v>
      </c>
      <c r="F13" s="193"/>
      <c r="G13" s="194"/>
      <c r="M13" s="195" t="s">
        <v>101</v>
      </c>
      <c r="O13" s="182"/>
    </row>
    <row r="14" customFormat="false" ht="12.75" hidden="false" customHeight="true" outlineLevel="0" collapsed="false">
      <c r="A14" s="189"/>
      <c r="B14" s="190"/>
      <c r="C14" s="191" t="s">
        <v>102</v>
      </c>
      <c r="D14" s="191"/>
      <c r="E14" s="192" t="n">
        <v>18.1235</v>
      </c>
      <c r="F14" s="193"/>
      <c r="G14" s="194"/>
      <c r="M14" s="195" t="s">
        <v>102</v>
      </c>
      <c r="O14" s="182"/>
    </row>
    <row r="15" customFormat="false" ht="12.75" hidden="false" customHeight="true" outlineLevel="0" collapsed="false">
      <c r="A15" s="189"/>
      <c r="B15" s="190"/>
      <c r="C15" s="191" t="s">
        <v>103</v>
      </c>
      <c r="D15" s="191"/>
      <c r="E15" s="192" t="n">
        <v>20.1575</v>
      </c>
      <c r="F15" s="193"/>
      <c r="G15" s="194"/>
      <c r="M15" s="195" t="s">
        <v>103</v>
      </c>
      <c r="O15" s="182"/>
    </row>
    <row r="16" customFormat="false" ht="12.75" hidden="false" customHeight="false" outlineLevel="0" collapsed="false">
      <c r="A16" s="183" t="n">
        <v>3</v>
      </c>
      <c r="B16" s="184" t="s">
        <v>104</v>
      </c>
      <c r="C16" s="185" t="s">
        <v>105</v>
      </c>
      <c r="D16" s="186" t="s">
        <v>100</v>
      </c>
      <c r="E16" s="187" t="n">
        <v>30.896</v>
      </c>
      <c r="F16" s="187" t="n">
        <v>0</v>
      </c>
      <c r="G16" s="188" t="n">
        <f aca="false">E16*F16</f>
        <v>0</v>
      </c>
      <c r="O16" s="182" t="n">
        <v>2</v>
      </c>
      <c r="AA16" s="154" t="n">
        <v>1</v>
      </c>
      <c r="AB16" s="154" t="n">
        <v>0</v>
      </c>
      <c r="AC16" s="154" t="n">
        <v>0</v>
      </c>
      <c r="AZ16" s="154" t="n">
        <v>1</v>
      </c>
      <c r="BA16" s="154" t="n">
        <f aca="false">IF(AZ16=1,G16,0)</f>
        <v>0</v>
      </c>
      <c r="BB16" s="154" t="n">
        <f aca="false">IF(AZ16=2,G16,0)</f>
        <v>0</v>
      </c>
      <c r="BC16" s="154" t="n">
        <f aca="false">IF(AZ16=3,G16,0)</f>
        <v>0</v>
      </c>
      <c r="BD16" s="154" t="n">
        <f aca="false">IF(AZ16=4,G16,0)</f>
        <v>0</v>
      </c>
      <c r="BE16" s="154" t="n">
        <f aca="false">IF(AZ16=5,G16,0)</f>
        <v>0</v>
      </c>
      <c r="CA16" s="182" t="n">
        <v>1</v>
      </c>
      <c r="CB16" s="182" t="n">
        <v>0</v>
      </c>
      <c r="CZ16" s="154" t="n">
        <v>0.0706</v>
      </c>
    </row>
    <row r="17" customFormat="false" ht="12.75" hidden="false" customHeight="true" outlineLevel="0" collapsed="false">
      <c r="A17" s="189"/>
      <c r="B17" s="190"/>
      <c r="C17" s="191" t="s">
        <v>106</v>
      </c>
      <c r="D17" s="191"/>
      <c r="E17" s="192" t="n">
        <v>5.948</v>
      </c>
      <c r="F17" s="193"/>
      <c r="G17" s="194"/>
      <c r="M17" s="195" t="s">
        <v>106</v>
      </c>
      <c r="O17" s="182"/>
    </row>
    <row r="18" customFormat="false" ht="12.75" hidden="false" customHeight="true" outlineLevel="0" collapsed="false">
      <c r="A18" s="189"/>
      <c r="B18" s="190"/>
      <c r="C18" s="191" t="s">
        <v>107</v>
      </c>
      <c r="D18" s="191"/>
      <c r="E18" s="192" t="n">
        <v>12.432</v>
      </c>
      <c r="F18" s="193"/>
      <c r="G18" s="194"/>
      <c r="M18" s="195" t="s">
        <v>107</v>
      </c>
      <c r="O18" s="182"/>
    </row>
    <row r="19" customFormat="false" ht="12.75" hidden="false" customHeight="true" outlineLevel="0" collapsed="false">
      <c r="A19" s="189"/>
      <c r="B19" s="190"/>
      <c r="C19" s="191" t="s">
        <v>108</v>
      </c>
      <c r="D19" s="191"/>
      <c r="E19" s="192" t="n">
        <v>5.948</v>
      </c>
      <c r="F19" s="193"/>
      <c r="G19" s="194"/>
      <c r="M19" s="195" t="s">
        <v>108</v>
      </c>
      <c r="O19" s="182"/>
    </row>
    <row r="20" customFormat="false" ht="12.75" hidden="false" customHeight="true" outlineLevel="0" collapsed="false">
      <c r="A20" s="189"/>
      <c r="B20" s="190"/>
      <c r="C20" s="191" t="s">
        <v>109</v>
      </c>
      <c r="D20" s="191"/>
      <c r="E20" s="192" t="n">
        <v>6.568</v>
      </c>
      <c r="F20" s="193"/>
      <c r="G20" s="194"/>
      <c r="M20" s="195" t="s">
        <v>109</v>
      </c>
      <c r="O20" s="182"/>
    </row>
    <row r="21" customFormat="false" ht="12.75" hidden="false" customHeight="false" outlineLevel="0" collapsed="false">
      <c r="A21" s="196"/>
      <c r="B21" s="197" t="s">
        <v>110</v>
      </c>
      <c r="C21" s="198" t="str">
        <f aca="false">CONCATENATE(B7," ",C7)</f>
        <v>3 Svislé a kompletní konstrukce</v>
      </c>
      <c r="D21" s="199"/>
      <c r="E21" s="200"/>
      <c r="F21" s="201"/>
      <c r="G21" s="202" t="n">
        <f aca="false">SUM(G7:G20)</f>
        <v>0</v>
      </c>
      <c r="O21" s="182" t="n">
        <v>4</v>
      </c>
      <c r="BA21" s="203" t="n">
        <f aca="false">SUM(BA7:BA20)</f>
        <v>0</v>
      </c>
      <c r="BB21" s="203" t="n">
        <f aca="false">SUM(BB7:BB20)</f>
        <v>0</v>
      </c>
      <c r="BC21" s="203" t="n">
        <f aca="false">SUM(BC7:BC20)</f>
        <v>0</v>
      </c>
      <c r="BD21" s="203" t="n">
        <f aca="false">SUM(BD7:BD20)</f>
        <v>0</v>
      </c>
      <c r="BE21" s="203" t="n">
        <f aca="false">SUM(BE7:BE20)</f>
        <v>0</v>
      </c>
    </row>
    <row r="22" customFormat="false" ht="12.75" hidden="false" customHeight="false" outlineLevel="0" collapsed="false">
      <c r="A22" s="175" t="s">
        <v>89</v>
      </c>
      <c r="B22" s="176" t="s">
        <v>111</v>
      </c>
      <c r="C22" s="177" t="s">
        <v>112</v>
      </c>
      <c r="D22" s="178"/>
      <c r="E22" s="179"/>
      <c r="F22" s="179"/>
      <c r="G22" s="180"/>
      <c r="H22" s="181"/>
      <c r="I22" s="181"/>
      <c r="O22" s="182" t="n">
        <v>1</v>
      </c>
    </row>
    <row r="23" customFormat="false" ht="12.75" hidden="false" customHeight="false" outlineLevel="0" collapsed="false">
      <c r="A23" s="183" t="n">
        <v>4</v>
      </c>
      <c r="B23" s="184" t="s">
        <v>113</v>
      </c>
      <c r="C23" s="185" t="s">
        <v>114</v>
      </c>
      <c r="D23" s="186" t="s">
        <v>100</v>
      </c>
      <c r="E23" s="187" t="n">
        <v>35.164</v>
      </c>
      <c r="F23" s="187" t="n">
        <v>0</v>
      </c>
      <c r="G23" s="188" t="n">
        <f aca="false">E23*F23</f>
        <v>0</v>
      </c>
      <c r="O23" s="182" t="n">
        <v>2</v>
      </c>
      <c r="AA23" s="154" t="n">
        <v>1</v>
      </c>
      <c r="AB23" s="154" t="n">
        <v>1</v>
      </c>
      <c r="AC23" s="154" t="n">
        <v>1</v>
      </c>
      <c r="AZ23" s="154" t="n">
        <v>1</v>
      </c>
      <c r="BA23" s="154" t="n">
        <f aca="false">IF(AZ23=1,G23,0)</f>
        <v>0</v>
      </c>
      <c r="BB23" s="154" t="n">
        <f aca="false">IF(AZ23=2,G23,0)</f>
        <v>0</v>
      </c>
      <c r="BC23" s="154" t="n">
        <f aca="false">IF(AZ23=3,G23,0)</f>
        <v>0</v>
      </c>
      <c r="BD23" s="154" t="n">
        <f aca="false">IF(AZ23=4,G23,0)</f>
        <v>0</v>
      </c>
      <c r="BE23" s="154" t="n">
        <f aca="false">IF(AZ23=5,G23,0)</f>
        <v>0</v>
      </c>
      <c r="CA23" s="182" t="n">
        <v>1</v>
      </c>
      <c r="CB23" s="182" t="n">
        <v>1</v>
      </c>
      <c r="CZ23" s="154" t="n">
        <v>0.0186</v>
      </c>
    </row>
    <row r="24" customFormat="false" ht="12.75" hidden="false" customHeight="true" outlineLevel="0" collapsed="false">
      <c r="A24" s="189"/>
      <c r="B24" s="190"/>
      <c r="C24" s="191" t="s">
        <v>115</v>
      </c>
      <c r="D24" s="191"/>
      <c r="E24" s="192" t="n">
        <v>6.6</v>
      </c>
      <c r="F24" s="193"/>
      <c r="G24" s="194"/>
      <c r="M24" s="195" t="s">
        <v>115</v>
      </c>
      <c r="O24" s="182"/>
    </row>
    <row r="25" customFormat="false" ht="12.75" hidden="false" customHeight="true" outlineLevel="0" collapsed="false">
      <c r="A25" s="189"/>
      <c r="B25" s="190"/>
      <c r="C25" s="191" t="s">
        <v>116</v>
      </c>
      <c r="D25" s="191"/>
      <c r="E25" s="192" t="n">
        <v>11.132</v>
      </c>
      <c r="F25" s="193"/>
      <c r="G25" s="194"/>
      <c r="M25" s="195" t="s">
        <v>116</v>
      </c>
      <c r="O25" s="182"/>
    </row>
    <row r="26" customFormat="false" ht="12.75" hidden="false" customHeight="true" outlineLevel="0" collapsed="false">
      <c r="A26" s="189"/>
      <c r="B26" s="190"/>
      <c r="C26" s="191" t="s">
        <v>117</v>
      </c>
      <c r="D26" s="191"/>
      <c r="E26" s="192" t="n">
        <v>6.3</v>
      </c>
      <c r="F26" s="193"/>
      <c r="G26" s="194"/>
      <c r="M26" s="195" t="s">
        <v>117</v>
      </c>
      <c r="O26" s="182"/>
    </row>
    <row r="27" customFormat="false" ht="12.75" hidden="false" customHeight="true" outlineLevel="0" collapsed="false">
      <c r="A27" s="189"/>
      <c r="B27" s="190"/>
      <c r="C27" s="191" t="s">
        <v>118</v>
      </c>
      <c r="D27" s="191"/>
      <c r="E27" s="192" t="n">
        <v>11.132</v>
      </c>
      <c r="F27" s="193"/>
      <c r="G27" s="194"/>
      <c r="M27" s="195" t="s">
        <v>118</v>
      </c>
      <c r="O27" s="182"/>
    </row>
    <row r="28" customFormat="false" ht="12.75" hidden="false" customHeight="false" outlineLevel="0" collapsed="false">
      <c r="A28" s="183" t="n">
        <v>5</v>
      </c>
      <c r="B28" s="184" t="s">
        <v>119</v>
      </c>
      <c r="C28" s="185" t="s">
        <v>120</v>
      </c>
      <c r="D28" s="186" t="s">
        <v>94</v>
      </c>
      <c r="E28" s="187" t="n">
        <v>2</v>
      </c>
      <c r="F28" s="187" t="n">
        <v>0</v>
      </c>
      <c r="G28" s="188" t="n">
        <f aca="false">E28*F28</f>
        <v>0</v>
      </c>
      <c r="O28" s="182" t="n">
        <v>2</v>
      </c>
      <c r="AA28" s="154" t="n">
        <v>1</v>
      </c>
      <c r="AB28" s="154" t="n">
        <v>1</v>
      </c>
      <c r="AC28" s="154" t="n">
        <v>1</v>
      </c>
      <c r="AZ28" s="154" t="n">
        <v>1</v>
      </c>
      <c r="BA28" s="154" t="n">
        <f aca="false">IF(AZ28=1,G28,0)</f>
        <v>0</v>
      </c>
      <c r="BB28" s="154" t="n">
        <f aca="false">IF(AZ28=2,G28,0)</f>
        <v>0</v>
      </c>
      <c r="BC28" s="154" t="n">
        <f aca="false">IF(AZ28=3,G28,0)</f>
        <v>0</v>
      </c>
      <c r="BD28" s="154" t="n">
        <f aca="false">IF(AZ28=4,G28,0)</f>
        <v>0</v>
      </c>
      <c r="BE28" s="154" t="n">
        <f aca="false">IF(AZ28=5,G28,0)</f>
        <v>0</v>
      </c>
      <c r="CA28" s="182" t="n">
        <v>1</v>
      </c>
      <c r="CB28" s="182" t="n">
        <v>1</v>
      </c>
      <c r="CZ28" s="154" t="n">
        <v>0.01334</v>
      </c>
    </row>
    <row r="29" customFormat="false" ht="12.75" hidden="false" customHeight="true" outlineLevel="0" collapsed="false">
      <c r="A29" s="189"/>
      <c r="B29" s="190"/>
      <c r="C29" s="191" t="s">
        <v>121</v>
      </c>
      <c r="D29" s="191"/>
      <c r="E29" s="192" t="n">
        <v>2</v>
      </c>
      <c r="F29" s="193"/>
      <c r="G29" s="194"/>
      <c r="M29" s="195" t="s">
        <v>122</v>
      </c>
      <c r="O29" s="182"/>
    </row>
    <row r="30" customFormat="false" ht="12.75" hidden="false" customHeight="false" outlineLevel="0" collapsed="false">
      <c r="A30" s="183" t="n">
        <v>6</v>
      </c>
      <c r="B30" s="184" t="s">
        <v>123</v>
      </c>
      <c r="C30" s="185" t="s">
        <v>124</v>
      </c>
      <c r="D30" s="186" t="s">
        <v>100</v>
      </c>
      <c r="E30" s="187" t="n">
        <v>2.3655</v>
      </c>
      <c r="F30" s="187" t="n">
        <v>0</v>
      </c>
      <c r="G30" s="188" t="n">
        <f aca="false">E30*F30</f>
        <v>0</v>
      </c>
      <c r="O30" s="182" t="n">
        <v>2</v>
      </c>
      <c r="AA30" s="154" t="n">
        <v>1</v>
      </c>
      <c r="AB30" s="154" t="n">
        <v>1</v>
      </c>
      <c r="AC30" s="154" t="n">
        <v>1</v>
      </c>
      <c r="AZ30" s="154" t="n">
        <v>1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2" t="n">
        <v>1</v>
      </c>
      <c r="CB30" s="182" t="n">
        <v>1</v>
      </c>
      <c r="CZ30" s="154" t="n">
        <v>0.01572</v>
      </c>
    </row>
    <row r="31" customFormat="false" ht="12.75" hidden="false" customHeight="true" outlineLevel="0" collapsed="false">
      <c r="A31" s="189"/>
      <c r="B31" s="190"/>
      <c r="C31" s="191" t="s">
        <v>125</v>
      </c>
      <c r="D31" s="191"/>
      <c r="E31" s="192" t="n">
        <v>2.3655</v>
      </c>
      <c r="F31" s="193"/>
      <c r="G31" s="194"/>
      <c r="M31" s="195" t="s">
        <v>125</v>
      </c>
      <c r="O31" s="182"/>
    </row>
    <row r="32" customFormat="false" ht="12.75" hidden="false" customHeight="false" outlineLevel="0" collapsed="false">
      <c r="A32" s="196"/>
      <c r="B32" s="197" t="s">
        <v>110</v>
      </c>
      <c r="C32" s="198" t="str">
        <f aca="false">CONCATENATE(B22," ",C22)</f>
        <v>342 Sádrokartonové konstrukce</v>
      </c>
      <c r="D32" s="199"/>
      <c r="E32" s="200"/>
      <c r="F32" s="201"/>
      <c r="G32" s="202" t="n">
        <f aca="false">SUM(G22:G31)</f>
        <v>0</v>
      </c>
      <c r="O32" s="182" t="n">
        <v>4</v>
      </c>
      <c r="BA32" s="203" t="n">
        <f aca="false">SUM(BA22:BA31)</f>
        <v>0</v>
      </c>
      <c r="BB32" s="203" t="n">
        <f aca="false">SUM(BB22:BB31)</f>
        <v>0</v>
      </c>
      <c r="BC32" s="203" t="n">
        <f aca="false">SUM(BC22:BC31)</f>
        <v>0</v>
      </c>
      <c r="BD32" s="203" t="n">
        <f aca="false">SUM(BD22:BD31)</f>
        <v>0</v>
      </c>
      <c r="BE32" s="203" t="n">
        <f aca="false">SUM(BE22:BE31)</f>
        <v>0</v>
      </c>
    </row>
    <row r="33" customFormat="false" ht="12.75" hidden="false" customHeight="false" outlineLevel="0" collapsed="false">
      <c r="A33" s="175" t="s">
        <v>89</v>
      </c>
      <c r="B33" s="176" t="s">
        <v>126</v>
      </c>
      <c r="C33" s="177" t="s">
        <v>127</v>
      </c>
      <c r="D33" s="178"/>
      <c r="E33" s="179"/>
      <c r="F33" s="179"/>
      <c r="G33" s="180"/>
      <c r="H33" s="181"/>
      <c r="I33" s="181"/>
      <c r="O33" s="182" t="n">
        <v>1</v>
      </c>
    </row>
    <row r="34" customFormat="false" ht="12.75" hidden="false" customHeight="false" outlineLevel="0" collapsed="false">
      <c r="A34" s="183" t="n">
        <v>7</v>
      </c>
      <c r="B34" s="184" t="s">
        <v>128</v>
      </c>
      <c r="C34" s="185" t="s">
        <v>129</v>
      </c>
      <c r="D34" s="186" t="s">
        <v>94</v>
      </c>
      <c r="E34" s="187" t="n">
        <v>3</v>
      </c>
      <c r="F34" s="187" t="n">
        <v>0</v>
      </c>
      <c r="G34" s="188" t="n">
        <f aca="false">E34*F34</f>
        <v>0</v>
      </c>
      <c r="O34" s="182" t="n">
        <v>2</v>
      </c>
      <c r="AA34" s="154" t="n">
        <v>1</v>
      </c>
      <c r="AB34" s="154" t="n">
        <v>0</v>
      </c>
      <c r="AC34" s="154" t="n">
        <v>0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2" t="n">
        <v>1</v>
      </c>
      <c r="CB34" s="182" t="n">
        <v>0</v>
      </c>
      <c r="CZ34" s="154" t="n">
        <v>0.0502</v>
      </c>
    </row>
    <row r="35" customFormat="false" ht="12.75" hidden="false" customHeight="true" outlineLevel="0" collapsed="false">
      <c r="A35" s="189"/>
      <c r="B35" s="190"/>
      <c r="C35" s="191" t="s">
        <v>130</v>
      </c>
      <c r="D35" s="191"/>
      <c r="E35" s="192" t="n">
        <v>3</v>
      </c>
      <c r="F35" s="193"/>
      <c r="G35" s="194"/>
      <c r="M35" s="195" t="s">
        <v>130</v>
      </c>
      <c r="O35" s="182"/>
    </row>
    <row r="36" customFormat="false" ht="12.75" hidden="false" customHeight="false" outlineLevel="0" collapsed="false">
      <c r="A36" s="196"/>
      <c r="B36" s="197" t="s">
        <v>110</v>
      </c>
      <c r="C36" s="198" t="str">
        <f aca="false">CONCATENATE(B33," ",C33)</f>
        <v>4 Vodorovné konstrukce</v>
      </c>
      <c r="D36" s="199"/>
      <c r="E36" s="200"/>
      <c r="F36" s="201"/>
      <c r="G36" s="202" t="n">
        <f aca="false">SUM(G33:G35)</f>
        <v>0</v>
      </c>
      <c r="O36" s="182" t="n">
        <v>4</v>
      </c>
      <c r="BA36" s="203" t="n">
        <f aca="false">SUM(BA33:BA35)</f>
        <v>0</v>
      </c>
      <c r="BB36" s="203" t="n">
        <f aca="false">SUM(BB33:BB35)</f>
        <v>0</v>
      </c>
      <c r="BC36" s="203" t="n">
        <f aca="false">SUM(BC33:BC35)</f>
        <v>0</v>
      </c>
      <c r="BD36" s="203" t="n">
        <f aca="false">SUM(BD33:BD35)</f>
        <v>0</v>
      </c>
      <c r="BE36" s="203" t="n">
        <f aca="false">SUM(BE33:BE35)</f>
        <v>0</v>
      </c>
    </row>
    <row r="37" customFormat="false" ht="12.75" hidden="false" customHeight="false" outlineLevel="0" collapsed="false">
      <c r="A37" s="175" t="s">
        <v>89</v>
      </c>
      <c r="B37" s="176" t="s">
        <v>131</v>
      </c>
      <c r="C37" s="177" t="s">
        <v>132</v>
      </c>
      <c r="D37" s="178"/>
      <c r="E37" s="179"/>
      <c r="F37" s="179"/>
      <c r="G37" s="180"/>
      <c r="H37" s="181"/>
      <c r="I37" s="181"/>
      <c r="O37" s="182" t="n">
        <v>1</v>
      </c>
    </row>
    <row r="38" customFormat="false" ht="12.75" hidden="false" customHeight="false" outlineLevel="0" collapsed="false">
      <c r="A38" s="183" t="n">
        <v>8</v>
      </c>
      <c r="B38" s="184" t="s">
        <v>133</v>
      </c>
      <c r="C38" s="185" t="s">
        <v>134</v>
      </c>
      <c r="D38" s="186" t="s">
        <v>100</v>
      </c>
      <c r="E38" s="187" t="n">
        <v>18.9951</v>
      </c>
      <c r="F38" s="187" t="n">
        <v>0</v>
      </c>
      <c r="G38" s="188" t="n">
        <f aca="false">E38*F38</f>
        <v>0</v>
      </c>
      <c r="O38" s="182" t="n">
        <v>2</v>
      </c>
      <c r="AA38" s="154" t="n">
        <v>1</v>
      </c>
      <c r="AB38" s="154" t="n">
        <v>1</v>
      </c>
      <c r="AC38" s="154" t="n">
        <v>1</v>
      </c>
      <c r="AZ38" s="154" t="n">
        <v>1</v>
      </c>
      <c r="BA38" s="154" t="n">
        <f aca="false">IF(AZ38=1,G38,0)</f>
        <v>0</v>
      </c>
      <c r="BB38" s="154" t="n">
        <f aca="false">IF(AZ38=2,G38,0)</f>
        <v>0</v>
      </c>
      <c r="BC38" s="154" t="n">
        <f aca="false">IF(AZ38=3,G38,0)</f>
        <v>0</v>
      </c>
      <c r="BD38" s="154" t="n">
        <f aca="false">IF(AZ38=4,G38,0)</f>
        <v>0</v>
      </c>
      <c r="BE38" s="154" t="n">
        <f aca="false">IF(AZ38=5,G38,0)</f>
        <v>0</v>
      </c>
      <c r="CA38" s="182" t="n">
        <v>1</v>
      </c>
      <c r="CB38" s="182" t="n">
        <v>1</v>
      </c>
      <c r="CZ38" s="154" t="n">
        <v>0.00658</v>
      </c>
    </row>
    <row r="39" customFormat="false" ht="12.75" hidden="false" customHeight="true" outlineLevel="0" collapsed="false">
      <c r="A39" s="189"/>
      <c r="B39" s="190"/>
      <c r="C39" s="191" t="s">
        <v>135</v>
      </c>
      <c r="D39" s="191"/>
      <c r="E39" s="192" t="n">
        <v>0</v>
      </c>
      <c r="F39" s="193"/>
      <c r="G39" s="194"/>
      <c r="M39" s="195" t="s">
        <v>135</v>
      </c>
      <c r="O39" s="182"/>
    </row>
    <row r="40" customFormat="false" ht="12.75" hidden="false" customHeight="true" outlineLevel="0" collapsed="false">
      <c r="A40" s="189"/>
      <c r="B40" s="190"/>
      <c r="C40" s="191" t="s">
        <v>136</v>
      </c>
      <c r="D40" s="191"/>
      <c r="E40" s="192" t="n">
        <v>-0.5785</v>
      </c>
      <c r="F40" s="193"/>
      <c r="G40" s="194"/>
      <c r="M40" s="195" t="s">
        <v>136</v>
      </c>
      <c r="O40" s="182"/>
    </row>
    <row r="41" customFormat="false" ht="12.75" hidden="false" customHeight="true" outlineLevel="0" collapsed="false">
      <c r="A41" s="189"/>
      <c r="B41" s="190"/>
      <c r="C41" s="191" t="s">
        <v>137</v>
      </c>
      <c r="D41" s="191"/>
      <c r="E41" s="192" t="n">
        <v>4.4655</v>
      </c>
      <c r="F41" s="193"/>
      <c r="G41" s="194"/>
      <c r="M41" s="195" t="s">
        <v>137</v>
      </c>
      <c r="O41" s="182"/>
    </row>
    <row r="42" customFormat="false" ht="12.75" hidden="false" customHeight="true" outlineLevel="0" collapsed="false">
      <c r="A42" s="189"/>
      <c r="B42" s="190"/>
      <c r="C42" s="191" t="s">
        <v>138</v>
      </c>
      <c r="D42" s="191"/>
      <c r="E42" s="192" t="n">
        <v>0.3649</v>
      </c>
      <c r="F42" s="193"/>
      <c r="G42" s="194"/>
      <c r="M42" s="195" t="s">
        <v>138</v>
      </c>
      <c r="O42" s="182"/>
    </row>
    <row r="43" customFormat="false" ht="12.75" hidden="false" customHeight="true" outlineLevel="0" collapsed="false">
      <c r="A43" s="189"/>
      <c r="B43" s="190"/>
      <c r="C43" s="191" t="s">
        <v>139</v>
      </c>
      <c r="D43" s="191"/>
      <c r="E43" s="192" t="n">
        <v>-2.64</v>
      </c>
      <c r="F43" s="193"/>
      <c r="G43" s="194"/>
      <c r="M43" s="195" t="s">
        <v>139</v>
      </c>
      <c r="O43" s="182"/>
    </row>
    <row r="44" customFormat="false" ht="12.75" hidden="false" customHeight="true" outlineLevel="0" collapsed="false">
      <c r="A44" s="189"/>
      <c r="B44" s="190"/>
      <c r="C44" s="191" t="s">
        <v>140</v>
      </c>
      <c r="D44" s="191"/>
      <c r="E44" s="192" t="n">
        <v>3.2695</v>
      </c>
      <c r="F44" s="193"/>
      <c r="G44" s="194"/>
      <c r="M44" s="195" t="s">
        <v>140</v>
      </c>
      <c r="O44" s="182"/>
    </row>
    <row r="45" customFormat="false" ht="12.75" hidden="false" customHeight="true" outlineLevel="0" collapsed="false">
      <c r="A45" s="189"/>
      <c r="B45" s="190"/>
      <c r="C45" s="191" t="s">
        <v>141</v>
      </c>
      <c r="D45" s="191"/>
      <c r="E45" s="192" t="n">
        <v>2.8145</v>
      </c>
      <c r="F45" s="193"/>
      <c r="G45" s="194"/>
      <c r="M45" s="195" t="s">
        <v>141</v>
      </c>
      <c r="O45" s="182"/>
    </row>
    <row r="46" customFormat="false" ht="12.75" hidden="false" customHeight="true" outlineLevel="0" collapsed="false">
      <c r="A46" s="189"/>
      <c r="B46" s="190"/>
      <c r="C46" s="191" t="s">
        <v>142</v>
      </c>
      <c r="D46" s="191"/>
      <c r="E46" s="192" t="n">
        <v>0.24</v>
      </c>
      <c r="F46" s="193"/>
      <c r="G46" s="194"/>
      <c r="M46" s="195" t="s">
        <v>142</v>
      </c>
      <c r="O46" s="182"/>
    </row>
    <row r="47" customFormat="false" ht="12.75" hidden="false" customHeight="true" outlineLevel="0" collapsed="false">
      <c r="A47" s="189"/>
      <c r="B47" s="190"/>
      <c r="C47" s="191" t="s">
        <v>139</v>
      </c>
      <c r="D47" s="191"/>
      <c r="E47" s="192" t="n">
        <v>-2.64</v>
      </c>
      <c r="F47" s="193"/>
      <c r="G47" s="194"/>
      <c r="M47" s="195" t="s">
        <v>139</v>
      </c>
      <c r="O47" s="182"/>
    </row>
    <row r="48" customFormat="false" ht="12.75" hidden="false" customHeight="true" outlineLevel="0" collapsed="false">
      <c r="A48" s="189"/>
      <c r="B48" s="190"/>
      <c r="C48" s="204" t="s">
        <v>143</v>
      </c>
      <c r="D48" s="204"/>
      <c r="E48" s="205" t="n">
        <v>5.2959</v>
      </c>
      <c r="F48" s="193"/>
      <c r="G48" s="194"/>
      <c r="M48" s="195" t="s">
        <v>143</v>
      </c>
      <c r="O48" s="182"/>
    </row>
    <row r="49" customFormat="false" ht="12.75" hidden="false" customHeight="true" outlineLevel="0" collapsed="false">
      <c r="A49" s="189"/>
      <c r="B49" s="190"/>
      <c r="C49" s="191" t="s">
        <v>144</v>
      </c>
      <c r="D49" s="191"/>
      <c r="E49" s="192" t="n">
        <v>0</v>
      </c>
      <c r="F49" s="193"/>
      <c r="G49" s="194"/>
      <c r="M49" s="195" t="s">
        <v>144</v>
      </c>
      <c r="O49" s="182"/>
    </row>
    <row r="50" customFormat="false" ht="12.75" hidden="false" customHeight="true" outlineLevel="0" collapsed="false">
      <c r="A50" s="189"/>
      <c r="B50" s="190"/>
      <c r="C50" s="191" t="s">
        <v>145</v>
      </c>
      <c r="D50" s="191"/>
      <c r="E50" s="192" t="n">
        <v>3.4775</v>
      </c>
      <c r="F50" s="193"/>
      <c r="G50" s="194"/>
      <c r="M50" s="195" t="s">
        <v>145</v>
      </c>
      <c r="O50" s="182"/>
    </row>
    <row r="51" customFormat="false" ht="12.75" hidden="false" customHeight="true" outlineLevel="0" collapsed="false">
      <c r="A51" s="189"/>
      <c r="B51" s="190"/>
      <c r="C51" s="191" t="s">
        <v>146</v>
      </c>
      <c r="D51" s="191"/>
      <c r="E51" s="192" t="n">
        <v>4.4655</v>
      </c>
      <c r="F51" s="193"/>
      <c r="G51" s="194"/>
      <c r="M51" s="195" t="s">
        <v>146</v>
      </c>
      <c r="O51" s="182"/>
    </row>
    <row r="52" customFormat="false" ht="12.75" hidden="false" customHeight="true" outlineLevel="0" collapsed="false">
      <c r="A52" s="189"/>
      <c r="B52" s="190"/>
      <c r="C52" s="191" t="s">
        <v>147</v>
      </c>
      <c r="D52" s="191"/>
      <c r="E52" s="192" t="n">
        <v>-0.381</v>
      </c>
      <c r="F52" s="193"/>
      <c r="G52" s="194"/>
      <c r="M52" s="195" t="s">
        <v>147</v>
      </c>
      <c r="O52" s="182"/>
    </row>
    <row r="53" customFormat="false" ht="12.75" hidden="false" customHeight="true" outlineLevel="0" collapsed="false">
      <c r="A53" s="189"/>
      <c r="B53" s="190"/>
      <c r="C53" s="191" t="s">
        <v>148</v>
      </c>
      <c r="D53" s="191"/>
      <c r="E53" s="192" t="n">
        <v>2.925</v>
      </c>
      <c r="F53" s="193"/>
      <c r="G53" s="194"/>
      <c r="M53" s="195" t="s">
        <v>148</v>
      </c>
      <c r="O53" s="182"/>
    </row>
    <row r="54" customFormat="false" ht="12.75" hidden="false" customHeight="true" outlineLevel="0" collapsed="false">
      <c r="A54" s="189"/>
      <c r="B54" s="190"/>
      <c r="C54" s="191" t="s">
        <v>149</v>
      </c>
      <c r="D54" s="191"/>
      <c r="E54" s="192" t="n">
        <v>4.5565</v>
      </c>
      <c r="F54" s="193"/>
      <c r="G54" s="194"/>
      <c r="M54" s="195" t="s">
        <v>149</v>
      </c>
      <c r="O54" s="182"/>
    </row>
    <row r="55" customFormat="false" ht="12.75" hidden="false" customHeight="true" outlineLevel="0" collapsed="false">
      <c r="A55" s="189"/>
      <c r="B55" s="190"/>
      <c r="C55" s="191" t="s">
        <v>150</v>
      </c>
      <c r="D55" s="191"/>
      <c r="E55" s="192" t="n">
        <v>-1.3443</v>
      </c>
      <c r="F55" s="193"/>
      <c r="G55" s="194"/>
      <c r="M55" s="195" t="s">
        <v>150</v>
      </c>
      <c r="O55" s="182"/>
    </row>
    <row r="56" customFormat="false" ht="12.75" hidden="false" customHeight="true" outlineLevel="0" collapsed="false">
      <c r="A56" s="189"/>
      <c r="B56" s="190"/>
      <c r="C56" s="204" t="s">
        <v>143</v>
      </c>
      <c r="D56" s="204"/>
      <c r="E56" s="205" t="n">
        <v>13.6992</v>
      </c>
      <c r="F56" s="193"/>
      <c r="G56" s="194"/>
      <c r="M56" s="195" t="s">
        <v>143</v>
      </c>
      <c r="O56" s="182"/>
    </row>
    <row r="57" customFormat="false" ht="12.75" hidden="false" customHeight="false" outlineLevel="0" collapsed="false">
      <c r="A57" s="183" t="n">
        <v>9</v>
      </c>
      <c r="B57" s="184" t="s">
        <v>151</v>
      </c>
      <c r="C57" s="185" t="s">
        <v>152</v>
      </c>
      <c r="D57" s="186" t="s">
        <v>100</v>
      </c>
      <c r="E57" s="187" t="n">
        <v>72.46</v>
      </c>
      <c r="F57" s="187" t="n">
        <v>0</v>
      </c>
      <c r="G57" s="188" t="n">
        <f aca="false">E57*F57</f>
        <v>0</v>
      </c>
      <c r="O57" s="182" t="n">
        <v>2</v>
      </c>
      <c r="AA57" s="154" t="n">
        <v>1</v>
      </c>
      <c r="AB57" s="154" t="n">
        <v>1</v>
      </c>
      <c r="AC57" s="154" t="n">
        <v>1</v>
      </c>
      <c r="AZ57" s="154" t="n">
        <v>1</v>
      </c>
      <c r="BA57" s="154" t="n">
        <f aca="false">IF(AZ57=1,G57,0)</f>
        <v>0</v>
      </c>
      <c r="BB57" s="154" t="n">
        <f aca="false">IF(AZ57=2,G57,0)</f>
        <v>0</v>
      </c>
      <c r="BC57" s="154" t="n">
        <f aca="false">IF(AZ57=3,G57,0)</f>
        <v>0</v>
      </c>
      <c r="BD57" s="154" t="n">
        <f aca="false">IF(AZ57=4,G57,0)</f>
        <v>0</v>
      </c>
      <c r="BE57" s="154" t="n">
        <f aca="false">IF(AZ57=5,G57,0)</f>
        <v>0</v>
      </c>
      <c r="CA57" s="182" t="n">
        <v>1</v>
      </c>
      <c r="CB57" s="182" t="n">
        <v>1</v>
      </c>
      <c r="CZ57" s="154" t="n">
        <v>0.02075</v>
      </c>
    </row>
    <row r="58" customFormat="false" ht="12.75" hidden="false" customHeight="true" outlineLevel="0" collapsed="false">
      <c r="A58" s="189"/>
      <c r="B58" s="190"/>
      <c r="C58" s="191" t="s">
        <v>153</v>
      </c>
      <c r="D58" s="191"/>
      <c r="E58" s="192" t="n">
        <v>72.46</v>
      </c>
      <c r="F58" s="193"/>
      <c r="G58" s="194"/>
      <c r="M58" s="195" t="s">
        <v>153</v>
      </c>
      <c r="O58" s="182"/>
    </row>
    <row r="59" customFormat="false" ht="12.75" hidden="false" customHeight="false" outlineLevel="0" collapsed="false">
      <c r="A59" s="183" t="n">
        <v>10</v>
      </c>
      <c r="B59" s="184" t="s">
        <v>154</v>
      </c>
      <c r="C59" s="185" t="s">
        <v>155</v>
      </c>
      <c r="D59" s="186" t="s">
        <v>100</v>
      </c>
      <c r="E59" s="187" t="n">
        <v>19</v>
      </c>
      <c r="F59" s="187" t="n">
        <v>0</v>
      </c>
      <c r="G59" s="188" t="n">
        <f aca="false">E59*F59</f>
        <v>0</v>
      </c>
      <c r="O59" s="182" t="n">
        <v>2</v>
      </c>
      <c r="AA59" s="154" t="n">
        <v>1</v>
      </c>
      <c r="AB59" s="154" t="n">
        <v>1</v>
      </c>
      <c r="AC59" s="154" t="n">
        <v>1</v>
      </c>
      <c r="AZ59" s="154" t="n">
        <v>1</v>
      </c>
      <c r="BA59" s="154" t="n">
        <f aca="false">IF(AZ59=1,G59,0)</f>
        <v>0</v>
      </c>
      <c r="BB59" s="154" t="n">
        <f aca="false">IF(AZ59=2,G59,0)</f>
        <v>0</v>
      </c>
      <c r="BC59" s="154" t="n">
        <f aca="false">IF(AZ59=3,G59,0)</f>
        <v>0</v>
      </c>
      <c r="BD59" s="154" t="n">
        <f aca="false">IF(AZ59=4,G59,0)</f>
        <v>0</v>
      </c>
      <c r="BE59" s="154" t="n">
        <f aca="false">IF(AZ59=5,G59,0)</f>
        <v>0</v>
      </c>
      <c r="CA59" s="182" t="n">
        <v>1</v>
      </c>
      <c r="CB59" s="182" t="n">
        <v>1</v>
      </c>
      <c r="CZ59" s="154" t="n">
        <v>0.00361</v>
      </c>
    </row>
    <row r="60" customFormat="false" ht="12.75" hidden="false" customHeight="true" outlineLevel="0" collapsed="false">
      <c r="A60" s="189"/>
      <c r="B60" s="190"/>
      <c r="C60" s="191" t="s">
        <v>156</v>
      </c>
      <c r="D60" s="191"/>
      <c r="E60" s="192" t="n">
        <v>19</v>
      </c>
      <c r="F60" s="193"/>
      <c r="G60" s="194"/>
      <c r="M60" s="195" t="s">
        <v>156</v>
      </c>
      <c r="O60" s="182"/>
    </row>
    <row r="61" customFormat="false" ht="12.75" hidden="false" customHeight="false" outlineLevel="0" collapsed="false">
      <c r="A61" s="196"/>
      <c r="B61" s="197" t="s">
        <v>110</v>
      </c>
      <c r="C61" s="198" t="str">
        <f aca="false">CONCATENATE(B37," ",C37)</f>
        <v>61 Upravy povrchů vnitřní</v>
      </c>
      <c r="D61" s="199"/>
      <c r="E61" s="200"/>
      <c r="F61" s="201"/>
      <c r="G61" s="202" t="n">
        <f aca="false">SUM(G37:G60)</f>
        <v>0</v>
      </c>
      <c r="O61" s="182" t="n">
        <v>4</v>
      </c>
      <c r="BA61" s="203" t="n">
        <f aca="false">SUM(BA37:BA60)</f>
        <v>0</v>
      </c>
      <c r="BB61" s="203" t="n">
        <f aca="false">SUM(BB37:BB60)</f>
        <v>0</v>
      </c>
      <c r="BC61" s="203" t="n">
        <f aca="false">SUM(BC37:BC60)</f>
        <v>0</v>
      </c>
      <c r="BD61" s="203" t="n">
        <f aca="false">SUM(BD37:BD60)</f>
        <v>0</v>
      </c>
      <c r="BE61" s="203" t="n">
        <f aca="false">SUM(BE37:BE60)</f>
        <v>0</v>
      </c>
    </row>
    <row r="62" customFormat="false" ht="12.75" hidden="false" customHeight="false" outlineLevel="0" collapsed="false">
      <c r="A62" s="175" t="s">
        <v>89</v>
      </c>
      <c r="B62" s="176" t="s">
        <v>157</v>
      </c>
      <c r="C62" s="177" t="s">
        <v>158</v>
      </c>
      <c r="D62" s="178"/>
      <c r="E62" s="179"/>
      <c r="F62" s="179"/>
      <c r="G62" s="180"/>
      <c r="H62" s="181"/>
      <c r="I62" s="181"/>
      <c r="O62" s="182" t="n">
        <v>1</v>
      </c>
    </row>
    <row r="63" customFormat="false" ht="12.75" hidden="false" customHeight="false" outlineLevel="0" collapsed="false">
      <c r="A63" s="183" t="n">
        <v>11</v>
      </c>
      <c r="B63" s="184" t="s">
        <v>159</v>
      </c>
      <c r="C63" s="185" t="s">
        <v>160</v>
      </c>
      <c r="D63" s="186" t="s">
        <v>100</v>
      </c>
      <c r="E63" s="187" t="n">
        <v>34.8</v>
      </c>
      <c r="F63" s="187" t="n">
        <v>0</v>
      </c>
      <c r="G63" s="188" t="n">
        <f aca="false">E63*F63</f>
        <v>0</v>
      </c>
      <c r="O63" s="182" t="n">
        <v>2</v>
      </c>
      <c r="AA63" s="154" t="n">
        <v>1</v>
      </c>
      <c r="AB63" s="154" t="n">
        <v>1</v>
      </c>
      <c r="AC63" s="154" t="n">
        <v>1</v>
      </c>
      <c r="AZ63" s="154" t="n">
        <v>1</v>
      </c>
      <c r="BA63" s="154" t="n">
        <f aca="false">IF(AZ63=1,G63,0)</f>
        <v>0</v>
      </c>
      <c r="BB63" s="154" t="n">
        <f aca="false">IF(AZ63=2,G63,0)</f>
        <v>0</v>
      </c>
      <c r="BC63" s="154" t="n">
        <f aca="false">IF(AZ63=3,G63,0)</f>
        <v>0</v>
      </c>
      <c r="BD63" s="154" t="n">
        <f aca="false">IF(AZ63=4,G63,0)</f>
        <v>0</v>
      </c>
      <c r="BE63" s="154" t="n">
        <f aca="false">IF(AZ63=5,G63,0)</f>
        <v>0</v>
      </c>
      <c r="CA63" s="182" t="n">
        <v>1</v>
      </c>
      <c r="CB63" s="182" t="n">
        <v>1</v>
      </c>
      <c r="CZ63" s="154" t="n">
        <v>0.04984</v>
      </c>
    </row>
    <row r="64" customFormat="false" ht="12.75" hidden="false" customHeight="true" outlineLevel="0" collapsed="false">
      <c r="A64" s="189"/>
      <c r="B64" s="190"/>
      <c r="C64" s="191" t="s">
        <v>161</v>
      </c>
      <c r="D64" s="191"/>
      <c r="E64" s="192" t="n">
        <v>17.3</v>
      </c>
      <c r="F64" s="193"/>
      <c r="G64" s="194"/>
      <c r="M64" s="195" t="s">
        <v>161</v>
      </c>
      <c r="O64" s="182"/>
    </row>
    <row r="65" customFormat="false" ht="12.75" hidden="false" customHeight="true" outlineLevel="0" collapsed="false">
      <c r="A65" s="189"/>
      <c r="B65" s="190"/>
      <c r="C65" s="191" t="s">
        <v>162</v>
      </c>
      <c r="D65" s="191"/>
      <c r="E65" s="192" t="n">
        <v>17.5</v>
      </c>
      <c r="F65" s="193"/>
      <c r="G65" s="194"/>
      <c r="M65" s="195" t="s">
        <v>162</v>
      </c>
      <c r="O65" s="182"/>
    </row>
    <row r="66" customFormat="false" ht="12.75" hidden="false" customHeight="false" outlineLevel="0" collapsed="false">
      <c r="A66" s="196"/>
      <c r="B66" s="197" t="s">
        <v>110</v>
      </c>
      <c r="C66" s="198" t="str">
        <f aca="false">CONCATENATE(B62," ",C62)</f>
        <v>63 Podlahy a podlahové konstrukce</v>
      </c>
      <c r="D66" s="199"/>
      <c r="E66" s="200"/>
      <c r="F66" s="201"/>
      <c r="G66" s="202" t="n">
        <f aca="false">SUM(G62:G65)</f>
        <v>0</v>
      </c>
      <c r="O66" s="182" t="n">
        <v>4</v>
      </c>
      <c r="BA66" s="203" t="n">
        <f aca="false">SUM(BA62:BA65)</f>
        <v>0</v>
      </c>
      <c r="BB66" s="203" t="n">
        <f aca="false">SUM(BB62:BB65)</f>
        <v>0</v>
      </c>
      <c r="BC66" s="203" t="n">
        <f aca="false">SUM(BC62:BC65)</f>
        <v>0</v>
      </c>
      <c r="BD66" s="203" t="n">
        <f aca="false">SUM(BD62:BD65)</f>
        <v>0</v>
      </c>
      <c r="BE66" s="203" t="n">
        <f aca="false">SUM(BE62:BE65)</f>
        <v>0</v>
      </c>
    </row>
    <row r="67" customFormat="false" ht="12.75" hidden="false" customHeight="false" outlineLevel="0" collapsed="false">
      <c r="A67" s="175" t="s">
        <v>89</v>
      </c>
      <c r="B67" s="176" t="s">
        <v>163</v>
      </c>
      <c r="C67" s="177" t="s">
        <v>164</v>
      </c>
      <c r="D67" s="178"/>
      <c r="E67" s="179"/>
      <c r="F67" s="179"/>
      <c r="G67" s="180"/>
      <c r="H67" s="181"/>
      <c r="I67" s="181"/>
      <c r="O67" s="182" t="n">
        <v>1</v>
      </c>
    </row>
    <row r="68" customFormat="false" ht="12.75" hidden="false" customHeight="false" outlineLevel="0" collapsed="false">
      <c r="A68" s="183" t="n">
        <v>12</v>
      </c>
      <c r="B68" s="184" t="s">
        <v>165</v>
      </c>
      <c r="C68" s="185" t="s">
        <v>166</v>
      </c>
      <c r="D68" s="186" t="s">
        <v>94</v>
      </c>
      <c r="E68" s="187" t="n">
        <v>8</v>
      </c>
      <c r="F68" s="187" t="n">
        <v>0</v>
      </c>
      <c r="G68" s="188" t="n">
        <f aca="false">E68*F68</f>
        <v>0</v>
      </c>
      <c r="O68" s="182" t="n">
        <v>2</v>
      </c>
      <c r="AA68" s="154" t="n">
        <v>1</v>
      </c>
      <c r="AB68" s="154" t="n">
        <v>1</v>
      </c>
      <c r="AC68" s="154" t="n">
        <v>1</v>
      </c>
      <c r="AZ68" s="154" t="n">
        <v>1</v>
      </c>
      <c r="BA68" s="154" t="n">
        <f aca="false">IF(AZ68=1,G68,0)</f>
        <v>0</v>
      </c>
      <c r="BB68" s="154" t="n">
        <f aca="false">IF(AZ68=2,G68,0)</f>
        <v>0</v>
      </c>
      <c r="BC68" s="154" t="n">
        <f aca="false">IF(AZ68=3,G68,0)</f>
        <v>0</v>
      </c>
      <c r="BD68" s="154" t="n">
        <f aca="false">IF(AZ68=4,G68,0)</f>
        <v>0</v>
      </c>
      <c r="BE68" s="154" t="n">
        <f aca="false">IF(AZ68=5,G68,0)</f>
        <v>0</v>
      </c>
      <c r="CA68" s="182" t="n">
        <v>1</v>
      </c>
      <c r="CB68" s="182" t="n">
        <v>1</v>
      </c>
      <c r="CZ68" s="154" t="n">
        <v>0.01897</v>
      </c>
    </row>
    <row r="69" customFormat="false" ht="12.75" hidden="false" customHeight="true" outlineLevel="0" collapsed="false">
      <c r="A69" s="189"/>
      <c r="B69" s="190"/>
      <c r="C69" s="191" t="s">
        <v>167</v>
      </c>
      <c r="D69" s="191"/>
      <c r="E69" s="192" t="n">
        <v>5</v>
      </c>
      <c r="F69" s="193"/>
      <c r="G69" s="194"/>
      <c r="M69" s="195" t="s">
        <v>167</v>
      </c>
      <c r="O69" s="182"/>
    </row>
    <row r="70" customFormat="false" ht="12.75" hidden="false" customHeight="true" outlineLevel="0" collapsed="false">
      <c r="A70" s="189"/>
      <c r="B70" s="190"/>
      <c r="C70" s="191" t="s">
        <v>168</v>
      </c>
      <c r="D70" s="191"/>
      <c r="E70" s="192" t="n">
        <v>3</v>
      </c>
      <c r="F70" s="193"/>
      <c r="G70" s="194"/>
      <c r="M70" s="195" t="s">
        <v>168</v>
      </c>
      <c r="O70" s="182"/>
    </row>
    <row r="71" customFormat="false" ht="12.75" hidden="false" customHeight="false" outlineLevel="0" collapsed="false">
      <c r="A71" s="183" t="n">
        <v>13</v>
      </c>
      <c r="B71" s="184" t="s">
        <v>169</v>
      </c>
      <c r="C71" s="185" t="s">
        <v>170</v>
      </c>
      <c r="D71" s="186" t="s">
        <v>94</v>
      </c>
      <c r="E71" s="187" t="n">
        <v>6</v>
      </c>
      <c r="F71" s="187" t="n">
        <v>0</v>
      </c>
      <c r="G71" s="188" t="n">
        <f aca="false">E71*F71</f>
        <v>0</v>
      </c>
      <c r="O71" s="182" t="n">
        <v>2</v>
      </c>
      <c r="AA71" s="154" t="n">
        <v>3</v>
      </c>
      <c r="AB71" s="154" t="n">
        <v>1</v>
      </c>
      <c r="AC71" s="154" t="n">
        <v>55330378</v>
      </c>
      <c r="AZ71" s="154" t="n">
        <v>1</v>
      </c>
      <c r="BA71" s="154" t="n">
        <f aca="false">IF(AZ71=1,G71,0)</f>
        <v>0</v>
      </c>
      <c r="BB71" s="154" t="n">
        <f aca="false">IF(AZ71=2,G71,0)</f>
        <v>0</v>
      </c>
      <c r="BC71" s="154" t="n">
        <f aca="false">IF(AZ71=3,G71,0)</f>
        <v>0</v>
      </c>
      <c r="BD71" s="154" t="n">
        <f aca="false">IF(AZ71=4,G71,0)</f>
        <v>0</v>
      </c>
      <c r="BE71" s="154" t="n">
        <f aca="false">IF(AZ71=5,G71,0)</f>
        <v>0</v>
      </c>
      <c r="CA71" s="182" t="n">
        <v>3</v>
      </c>
      <c r="CB71" s="182" t="n">
        <v>1</v>
      </c>
      <c r="CZ71" s="154" t="n">
        <v>0.0103</v>
      </c>
    </row>
    <row r="72" customFormat="false" ht="12.75" hidden="false" customHeight="true" outlineLevel="0" collapsed="false">
      <c r="A72" s="189"/>
      <c r="B72" s="190"/>
      <c r="C72" s="191" t="s">
        <v>171</v>
      </c>
      <c r="D72" s="191"/>
      <c r="E72" s="192" t="n">
        <v>4</v>
      </c>
      <c r="F72" s="193"/>
      <c r="G72" s="194"/>
      <c r="M72" s="195" t="s">
        <v>171</v>
      </c>
      <c r="O72" s="182"/>
    </row>
    <row r="73" customFormat="false" ht="12.75" hidden="false" customHeight="true" outlineLevel="0" collapsed="false">
      <c r="A73" s="189"/>
      <c r="B73" s="190"/>
      <c r="C73" s="191" t="s">
        <v>172</v>
      </c>
      <c r="D73" s="191"/>
      <c r="E73" s="192" t="n">
        <v>2</v>
      </c>
      <c r="F73" s="193"/>
      <c r="G73" s="194"/>
      <c r="M73" s="195" t="s">
        <v>172</v>
      </c>
      <c r="O73" s="182"/>
    </row>
    <row r="74" customFormat="false" ht="12.75" hidden="false" customHeight="false" outlineLevel="0" collapsed="false">
      <c r="A74" s="183" t="n">
        <v>14</v>
      </c>
      <c r="B74" s="184" t="s">
        <v>173</v>
      </c>
      <c r="C74" s="185" t="s">
        <v>174</v>
      </c>
      <c r="D74" s="186" t="s">
        <v>94</v>
      </c>
      <c r="E74" s="187" t="n">
        <v>2</v>
      </c>
      <c r="F74" s="187" t="n">
        <v>0</v>
      </c>
      <c r="G74" s="188" t="n">
        <f aca="false">E74*F74</f>
        <v>0</v>
      </c>
      <c r="O74" s="182" t="n">
        <v>2</v>
      </c>
      <c r="AA74" s="154" t="n">
        <v>3</v>
      </c>
      <c r="AB74" s="154" t="n">
        <v>1</v>
      </c>
      <c r="AC74" s="154" t="n">
        <v>55330382</v>
      </c>
      <c r="AZ74" s="154" t="n">
        <v>1</v>
      </c>
      <c r="BA74" s="154" t="n">
        <f aca="false">IF(AZ74=1,G74,0)</f>
        <v>0</v>
      </c>
      <c r="BB74" s="154" t="n">
        <f aca="false">IF(AZ74=2,G74,0)</f>
        <v>0</v>
      </c>
      <c r="BC74" s="154" t="n">
        <f aca="false">IF(AZ74=3,G74,0)</f>
        <v>0</v>
      </c>
      <c r="BD74" s="154" t="n">
        <f aca="false">IF(AZ74=4,G74,0)</f>
        <v>0</v>
      </c>
      <c r="BE74" s="154" t="n">
        <f aca="false">IF(AZ74=5,G74,0)</f>
        <v>0</v>
      </c>
      <c r="CA74" s="182" t="n">
        <v>3</v>
      </c>
      <c r="CB74" s="182" t="n">
        <v>1</v>
      </c>
      <c r="CZ74" s="154" t="n">
        <v>0.01081</v>
      </c>
    </row>
    <row r="75" customFormat="false" ht="12.75" hidden="false" customHeight="true" outlineLevel="0" collapsed="false">
      <c r="A75" s="189"/>
      <c r="B75" s="190"/>
      <c r="C75" s="191" t="s">
        <v>175</v>
      </c>
      <c r="D75" s="191"/>
      <c r="E75" s="192" t="n">
        <v>1</v>
      </c>
      <c r="F75" s="193"/>
      <c r="G75" s="194"/>
      <c r="M75" s="195" t="s">
        <v>175</v>
      </c>
      <c r="O75" s="182"/>
    </row>
    <row r="76" customFormat="false" ht="12.75" hidden="false" customHeight="true" outlineLevel="0" collapsed="false">
      <c r="A76" s="189"/>
      <c r="B76" s="190"/>
      <c r="C76" s="191" t="s">
        <v>176</v>
      </c>
      <c r="D76" s="191"/>
      <c r="E76" s="192" t="n">
        <v>1</v>
      </c>
      <c r="F76" s="193"/>
      <c r="G76" s="194"/>
      <c r="M76" s="195" t="s">
        <v>176</v>
      </c>
      <c r="O76" s="182"/>
    </row>
    <row r="77" customFormat="false" ht="12.75" hidden="false" customHeight="false" outlineLevel="0" collapsed="false">
      <c r="A77" s="196"/>
      <c r="B77" s="197" t="s">
        <v>110</v>
      </c>
      <c r="C77" s="198" t="str">
        <f aca="false">CONCATENATE(B67," ",C67)</f>
        <v>64 Výplně otvorů</v>
      </c>
      <c r="D77" s="199"/>
      <c r="E77" s="200"/>
      <c r="F77" s="201"/>
      <c r="G77" s="202" t="n">
        <f aca="false">SUM(G67:G76)</f>
        <v>0</v>
      </c>
      <c r="O77" s="182" t="n">
        <v>4</v>
      </c>
      <c r="BA77" s="203" t="n">
        <f aca="false">SUM(BA67:BA76)</f>
        <v>0</v>
      </c>
      <c r="BB77" s="203" t="n">
        <f aca="false">SUM(BB67:BB76)</f>
        <v>0</v>
      </c>
      <c r="BC77" s="203" t="n">
        <f aca="false">SUM(BC67:BC76)</f>
        <v>0</v>
      </c>
      <c r="BD77" s="203" t="n">
        <f aca="false">SUM(BD67:BD76)</f>
        <v>0</v>
      </c>
      <c r="BE77" s="203" t="n">
        <f aca="false">SUM(BE67:BE76)</f>
        <v>0</v>
      </c>
    </row>
    <row r="78" customFormat="false" ht="12.75" hidden="false" customHeight="false" outlineLevel="0" collapsed="false">
      <c r="A78" s="175" t="s">
        <v>89</v>
      </c>
      <c r="B78" s="176" t="s">
        <v>177</v>
      </c>
      <c r="C78" s="177" t="s">
        <v>178</v>
      </c>
      <c r="D78" s="178"/>
      <c r="E78" s="179"/>
      <c r="F78" s="179"/>
      <c r="G78" s="180"/>
      <c r="H78" s="181"/>
      <c r="I78" s="181"/>
      <c r="O78" s="182" t="n">
        <v>1</v>
      </c>
    </row>
    <row r="79" customFormat="false" ht="12.75" hidden="false" customHeight="false" outlineLevel="0" collapsed="false">
      <c r="A79" s="183" t="n">
        <v>15</v>
      </c>
      <c r="B79" s="184" t="s">
        <v>179</v>
      </c>
      <c r="C79" s="185" t="s">
        <v>180</v>
      </c>
      <c r="D79" s="186" t="s">
        <v>94</v>
      </c>
      <c r="E79" s="187" t="n">
        <v>4</v>
      </c>
      <c r="F79" s="187" t="n">
        <v>0</v>
      </c>
      <c r="G79" s="188" t="n">
        <f aca="false">E79*F79</f>
        <v>0</v>
      </c>
      <c r="O79" s="182" t="n">
        <v>2</v>
      </c>
      <c r="AA79" s="154" t="n">
        <v>1</v>
      </c>
      <c r="AB79" s="154" t="n">
        <v>1</v>
      </c>
      <c r="AC79" s="154" t="n">
        <v>1</v>
      </c>
      <c r="AZ79" s="154" t="n">
        <v>1</v>
      </c>
      <c r="BA79" s="154" t="n">
        <f aca="false">IF(AZ79=1,G79,0)</f>
        <v>0</v>
      </c>
      <c r="BB79" s="154" t="n">
        <f aca="false">IF(AZ79=2,G79,0)</f>
        <v>0</v>
      </c>
      <c r="BC79" s="154" t="n">
        <f aca="false">IF(AZ79=3,G79,0)</f>
        <v>0</v>
      </c>
      <c r="BD79" s="154" t="n">
        <f aca="false">IF(AZ79=4,G79,0)</f>
        <v>0</v>
      </c>
      <c r="BE79" s="154" t="n">
        <f aca="false">IF(AZ79=5,G79,0)</f>
        <v>0</v>
      </c>
      <c r="CA79" s="182" t="n">
        <v>1</v>
      </c>
      <c r="CB79" s="182" t="n">
        <v>1</v>
      </c>
      <c r="CZ79" s="154" t="n">
        <v>0.001</v>
      </c>
    </row>
    <row r="80" customFormat="false" ht="12.75" hidden="false" customHeight="true" outlineLevel="0" collapsed="false">
      <c r="A80" s="189"/>
      <c r="B80" s="190"/>
      <c r="C80" s="191" t="s">
        <v>181</v>
      </c>
      <c r="D80" s="191"/>
      <c r="E80" s="192" t="n">
        <v>2</v>
      </c>
      <c r="F80" s="193"/>
      <c r="G80" s="194"/>
      <c r="M80" s="195" t="s">
        <v>181</v>
      </c>
      <c r="O80" s="182"/>
    </row>
    <row r="81" customFormat="false" ht="12.75" hidden="false" customHeight="true" outlineLevel="0" collapsed="false">
      <c r="A81" s="189"/>
      <c r="B81" s="190"/>
      <c r="C81" s="191" t="s">
        <v>172</v>
      </c>
      <c r="D81" s="191"/>
      <c r="E81" s="192" t="n">
        <v>2</v>
      </c>
      <c r="F81" s="193"/>
      <c r="G81" s="194"/>
      <c r="M81" s="195" t="s">
        <v>172</v>
      </c>
      <c r="O81" s="182"/>
    </row>
    <row r="82" customFormat="false" ht="12.75" hidden="false" customHeight="false" outlineLevel="0" collapsed="false">
      <c r="A82" s="183" t="n">
        <v>16</v>
      </c>
      <c r="B82" s="184" t="s">
        <v>182</v>
      </c>
      <c r="C82" s="185" t="s">
        <v>183</v>
      </c>
      <c r="D82" s="186" t="s">
        <v>94</v>
      </c>
      <c r="E82" s="187" t="n">
        <v>2</v>
      </c>
      <c r="F82" s="187" t="n">
        <v>0</v>
      </c>
      <c r="G82" s="188" t="n">
        <f aca="false">E82*F82</f>
        <v>0</v>
      </c>
      <c r="O82" s="182" t="n">
        <v>2</v>
      </c>
      <c r="AA82" s="154" t="n">
        <v>1</v>
      </c>
      <c r="AB82" s="154" t="n">
        <v>1</v>
      </c>
      <c r="AC82" s="154" t="n">
        <v>1</v>
      </c>
      <c r="AZ82" s="154" t="n">
        <v>1</v>
      </c>
      <c r="BA82" s="154" t="n">
        <f aca="false">IF(AZ82=1,G82,0)</f>
        <v>0</v>
      </c>
      <c r="BB82" s="154" t="n">
        <f aca="false">IF(AZ82=2,G82,0)</f>
        <v>0</v>
      </c>
      <c r="BC82" s="154" t="n">
        <f aca="false">IF(AZ82=3,G82,0)</f>
        <v>0</v>
      </c>
      <c r="BD82" s="154" t="n">
        <f aca="false">IF(AZ82=4,G82,0)</f>
        <v>0</v>
      </c>
      <c r="BE82" s="154" t="n">
        <f aca="false">IF(AZ82=5,G82,0)</f>
        <v>0</v>
      </c>
      <c r="CA82" s="182" t="n">
        <v>1</v>
      </c>
      <c r="CB82" s="182" t="n">
        <v>1</v>
      </c>
      <c r="CZ82" s="154" t="n">
        <v>0.001</v>
      </c>
    </row>
    <row r="83" customFormat="false" ht="12.75" hidden="false" customHeight="true" outlineLevel="0" collapsed="false">
      <c r="A83" s="189"/>
      <c r="B83" s="190"/>
      <c r="C83" s="191" t="s">
        <v>172</v>
      </c>
      <c r="D83" s="191"/>
      <c r="E83" s="192" t="n">
        <v>2</v>
      </c>
      <c r="F83" s="193"/>
      <c r="G83" s="194"/>
      <c r="M83" s="195" t="s">
        <v>172</v>
      </c>
      <c r="O83" s="182"/>
    </row>
    <row r="84" customFormat="false" ht="12.75" hidden="false" customHeight="false" outlineLevel="0" collapsed="false">
      <c r="A84" s="183" t="n">
        <v>17</v>
      </c>
      <c r="B84" s="184" t="s">
        <v>184</v>
      </c>
      <c r="C84" s="185" t="s">
        <v>185</v>
      </c>
      <c r="D84" s="186" t="s">
        <v>94</v>
      </c>
      <c r="E84" s="187" t="n">
        <v>2</v>
      </c>
      <c r="F84" s="187" t="n">
        <v>0</v>
      </c>
      <c r="G84" s="188" t="n">
        <f aca="false">E84*F84</f>
        <v>0</v>
      </c>
      <c r="O84" s="182" t="n">
        <v>2</v>
      </c>
      <c r="AA84" s="154" t="n">
        <v>1</v>
      </c>
      <c r="AB84" s="154" t="n">
        <v>1</v>
      </c>
      <c r="AC84" s="154" t="n">
        <v>1</v>
      </c>
      <c r="AZ84" s="154" t="n">
        <v>1</v>
      </c>
      <c r="BA84" s="154" t="n">
        <f aca="false">IF(AZ84=1,G84,0)</f>
        <v>0</v>
      </c>
      <c r="BB84" s="154" t="n">
        <f aca="false">IF(AZ84=2,G84,0)</f>
        <v>0</v>
      </c>
      <c r="BC84" s="154" t="n">
        <f aca="false">IF(AZ84=3,G84,0)</f>
        <v>0</v>
      </c>
      <c r="BD84" s="154" t="n">
        <f aca="false">IF(AZ84=4,G84,0)</f>
        <v>0</v>
      </c>
      <c r="BE84" s="154" t="n">
        <f aca="false">IF(AZ84=5,G84,0)</f>
        <v>0</v>
      </c>
      <c r="CA84" s="182" t="n">
        <v>1</v>
      </c>
      <c r="CB84" s="182" t="n">
        <v>1</v>
      </c>
      <c r="CZ84" s="154" t="n">
        <v>0.001</v>
      </c>
    </row>
    <row r="85" customFormat="false" ht="12.75" hidden="false" customHeight="true" outlineLevel="0" collapsed="false">
      <c r="A85" s="189"/>
      <c r="B85" s="190"/>
      <c r="C85" s="191" t="s">
        <v>181</v>
      </c>
      <c r="D85" s="191"/>
      <c r="E85" s="192" t="n">
        <v>2</v>
      </c>
      <c r="F85" s="193"/>
      <c r="G85" s="194"/>
      <c r="M85" s="195" t="s">
        <v>181</v>
      </c>
      <c r="O85" s="182"/>
    </row>
    <row r="86" customFormat="false" ht="12.75" hidden="false" customHeight="false" outlineLevel="0" collapsed="false">
      <c r="A86" s="183" t="n">
        <v>18</v>
      </c>
      <c r="B86" s="184" t="s">
        <v>186</v>
      </c>
      <c r="C86" s="185" t="s">
        <v>187</v>
      </c>
      <c r="D86" s="186" t="s">
        <v>100</v>
      </c>
      <c r="E86" s="187" t="n">
        <v>3.52</v>
      </c>
      <c r="F86" s="187" t="n">
        <v>0</v>
      </c>
      <c r="G86" s="188" t="n">
        <f aca="false">E86*F86</f>
        <v>0</v>
      </c>
      <c r="O86" s="182" t="n">
        <v>2</v>
      </c>
      <c r="AA86" s="154" t="n">
        <v>1</v>
      </c>
      <c r="AB86" s="154" t="n">
        <v>1</v>
      </c>
      <c r="AC86" s="154" t="n">
        <v>1</v>
      </c>
      <c r="AZ86" s="154" t="n">
        <v>1</v>
      </c>
      <c r="BA86" s="154" t="n">
        <f aca="false">IF(AZ86=1,G86,0)</f>
        <v>0</v>
      </c>
      <c r="BB86" s="154" t="n">
        <f aca="false">IF(AZ86=2,G86,0)</f>
        <v>0</v>
      </c>
      <c r="BC86" s="154" t="n">
        <f aca="false">IF(AZ86=3,G86,0)</f>
        <v>0</v>
      </c>
      <c r="BD86" s="154" t="n">
        <f aca="false">IF(AZ86=4,G86,0)</f>
        <v>0</v>
      </c>
      <c r="BE86" s="154" t="n">
        <f aca="false">IF(AZ86=5,G86,0)</f>
        <v>0</v>
      </c>
      <c r="CA86" s="182" t="n">
        <v>1</v>
      </c>
      <c r="CB86" s="182" t="n">
        <v>1</v>
      </c>
      <c r="CZ86" s="154" t="n">
        <v>0</v>
      </c>
    </row>
    <row r="87" customFormat="false" ht="12.75" hidden="false" customHeight="true" outlineLevel="0" collapsed="false">
      <c r="A87" s="189"/>
      <c r="B87" s="190"/>
      <c r="C87" s="191" t="s">
        <v>188</v>
      </c>
      <c r="D87" s="191"/>
      <c r="E87" s="192" t="n">
        <v>1.76</v>
      </c>
      <c r="F87" s="193"/>
      <c r="G87" s="194"/>
      <c r="M87" s="195" t="s">
        <v>188</v>
      </c>
      <c r="O87" s="182"/>
    </row>
    <row r="88" customFormat="false" ht="12.75" hidden="false" customHeight="true" outlineLevel="0" collapsed="false">
      <c r="A88" s="189"/>
      <c r="B88" s="190"/>
      <c r="C88" s="191" t="s">
        <v>189</v>
      </c>
      <c r="D88" s="191"/>
      <c r="E88" s="192" t="n">
        <v>1.76</v>
      </c>
      <c r="F88" s="193"/>
      <c r="G88" s="194"/>
      <c r="M88" s="195" t="s">
        <v>189</v>
      </c>
      <c r="O88" s="182"/>
    </row>
    <row r="89" customFormat="false" ht="12.75" hidden="false" customHeight="false" outlineLevel="0" collapsed="false">
      <c r="A89" s="196"/>
      <c r="B89" s="197" t="s">
        <v>110</v>
      </c>
      <c r="C89" s="198" t="str">
        <f aca="false">CONCATENATE(B78," ",C78)</f>
        <v>9 Ostatní náklady</v>
      </c>
      <c r="D89" s="199"/>
      <c r="E89" s="200"/>
      <c r="F89" s="201"/>
      <c r="G89" s="202" t="n">
        <f aca="false">SUM(G78:G88)</f>
        <v>0</v>
      </c>
      <c r="O89" s="182" t="n">
        <v>4</v>
      </c>
      <c r="BA89" s="203" t="n">
        <f aca="false">SUM(BA78:BA88)</f>
        <v>0</v>
      </c>
      <c r="BB89" s="203" t="n">
        <f aca="false">SUM(BB78:BB88)</f>
        <v>0</v>
      </c>
      <c r="BC89" s="203" t="n">
        <f aca="false">SUM(BC78:BC88)</f>
        <v>0</v>
      </c>
      <c r="BD89" s="203" t="n">
        <f aca="false">SUM(BD78:BD88)</f>
        <v>0</v>
      </c>
      <c r="BE89" s="203" t="n">
        <f aca="false">SUM(BE78:BE88)</f>
        <v>0</v>
      </c>
    </row>
    <row r="90" customFormat="false" ht="12.75" hidden="false" customHeight="false" outlineLevel="0" collapsed="false">
      <c r="A90" s="175" t="s">
        <v>89</v>
      </c>
      <c r="B90" s="176" t="s">
        <v>190</v>
      </c>
      <c r="C90" s="177" t="s">
        <v>191</v>
      </c>
      <c r="D90" s="178"/>
      <c r="E90" s="179"/>
      <c r="F90" s="179"/>
      <c r="G90" s="180"/>
      <c r="H90" s="181"/>
      <c r="I90" s="181"/>
      <c r="O90" s="182" t="n">
        <v>1</v>
      </c>
    </row>
    <row r="91" customFormat="false" ht="12.75" hidden="false" customHeight="false" outlineLevel="0" collapsed="false">
      <c r="A91" s="183" t="n">
        <v>19</v>
      </c>
      <c r="B91" s="184" t="s">
        <v>192</v>
      </c>
      <c r="C91" s="185" t="s">
        <v>193</v>
      </c>
      <c r="D91" s="186" t="s">
        <v>100</v>
      </c>
      <c r="E91" s="187" t="n">
        <v>34.6</v>
      </c>
      <c r="F91" s="187" t="n">
        <v>0</v>
      </c>
      <c r="G91" s="188" t="n">
        <f aca="false">E91*F91</f>
        <v>0</v>
      </c>
      <c r="O91" s="182" t="n">
        <v>2</v>
      </c>
      <c r="AA91" s="154" t="n">
        <v>1</v>
      </c>
      <c r="AB91" s="154" t="n">
        <v>1</v>
      </c>
      <c r="AC91" s="154" t="n">
        <v>1</v>
      </c>
      <c r="AZ91" s="154" t="n">
        <v>1</v>
      </c>
      <c r="BA91" s="154" t="n">
        <f aca="false">IF(AZ91=1,G91,0)</f>
        <v>0</v>
      </c>
      <c r="BB91" s="154" t="n">
        <f aca="false">IF(AZ91=2,G91,0)</f>
        <v>0</v>
      </c>
      <c r="BC91" s="154" t="n">
        <f aca="false">IF(AZ91=3,G91,0)</f>
        <v>0</v>
      </c>
      <c r="BD91" s="154" t="n">
        <f aca="false">IF(AZ91=4,G91,0)</f>
        <v>0</v>
      </c>
      <c r="BE91" s="154" t="n">
        <f aca="false">IF(AZ91=5,G91,0)</f>
        <v>0</v>
      </c>
      <c r="CA91" s="182" t="n">
        <v>1</v>
      </c>
      <c r="CB91" s="182" t="n">
        <v>1</v>
      </c>
      <c r="CZ91" s="154" t="n">
        <v>0.00121</v>
      </c>
    </row>
    <row r="92" customFormat="false" ht="12.75" hidden="false" customHeight="true" outlineLevel="0" collapsed="false">
      <c r="A92" s="189"/>
      <c r="B92" s="190"/>
      <c r="C92" s="191" t="s">
        <v>194</v>
      </c>
      <c r="D92" s="191"/>
      <c r="E92" s="192" t="n">
        <v>17.1</v>
      </c>
      <c r="F92" s="193"/>
      <c r="G92" s="194"/>
      <c r="M92" s="195" t="s">
        <v>194</v>
      </c>
      <c r="O92" s="182"/>
    </row>
    <row r="93" customFormat="false" ht="12.75" hidden="false" customHeight="true" outlineLevel="0" collapsed="false">
      <c r="A93" s="189"/>
      <c r="B93" s="190"/>
      <c r="C93" s="191" t="s">
        <v>195</v>
      </c>
      <c r="D93" s="191"/>
      <c r="E93" s="192" t="n">
        <v>17.5</v>
      </c>
      <c r="F93" s="193"/>
      <c r="G93" s="194"/>
      <c r="M93" s="195" t="s">
        <v>195</v>
      </c>
      <c r="O93" s="182"/>
    </row>
    <row r="94" customFormat="false" ht="12.75" hidden="false" customHeight="false" outlineLevel="0" collapsed="false">
      <c r="A94" s="196"/>
      <c r="B94" s="197" t="s">
        <v>110</v>
      </c>
      <c r="C94" s="198" t="str">
        <f aca="false">CONCATENATE(B90," ",C90)</f>
        <v>94 Lešení a stavební výtahy</v>
      </c>
      <c r="D94" s="199"/>
      <c r="E94" s="200"/>
      <c r="F94" s="201"/>
      <c r="G94" s="202" t="n">
        <f aca="false">SUM(G90:G93)</f>
        <v>0</v>
      </c>
      <c r="O94" s="182" t="n">
        <v>4</v>
      </c>
      <c r="BA94" s="203" t="n">
        <f aca="false">SUM(BA90:BA93)</f>
        <v>0</v>
      </c>
      <c r="BB94" s="203" t="n">
        <f aca="false">SUM(BB90:BB93)</f>
        <v>0</v>
      </c>
      <c r="BC94" s="203" t="n">
        <f aca="false">SUM(BC90:BC93)</f>
        <v>0</v>
      </c>
      <c r="BD94" s="203" t="n">
        <f aca="false">SUM(BD90:BD93)</f>
        <v>0</v>
      </c>
      <c r="BE94" s="203" t="n">
        <f aca="false">SUM(BE90:BE93)</f>
        <v>0</v>
      </c>
    </row>
    <row r="95" customFormat="false" ht="12.75" hidden="false" customHeight="false" outlineLevel="0" collapsed="false">
      <c r="A95" s="175" t="s">
        <v>89</v>
      </c>
      <c r="B95" s="176" t="s">
        <v>196</v>
      </c>
      <c r="C95" s="177" t="s">
        <v>197</v>
      </c>
      <c r="D95" s="178"/>
      <c r="E95" s="179"/>
      <c r="F95" s="179"/>
      <c r="G95" s="180"/>
      <c r="H95" s="181"/>
      <c r="I95" s="181"/>
      <c r="O95" s="182" t="n">
        <v>1</v>
      </c>
    </row>
    <row r="96" customFormat="false" ht="12.75" hidden="false" customHeight="false" outlineLevel="0" collapsed="false">
      <c r="A96" s="183" t="n">
        <v>20</v>
      </c>
      <c r="B96" s="184" t="s">
        <v>198</v>
      </c>
      <c r="C96" s="185" t="s">
        <v>199</v>
      </c>
      <c r="D96" s="186" t="s">
        <v>100</v>
      </c>
      <c r="E96" s="187" t="n">
        <v>34.6</v>
      </c>
      <c r="F96" s="187" t="n">
        <v>0</v>
      </c>
      <c r="G96" s="188" t="n">
        <f aca="false">E96*F96</f>
        <v>0</v>
      </c>
      <c r="O96" s="182" t="n">
        <v>2</v>
      </c>
      <c r="AA96" s="154" t="n">
        <v>1</v>
      </c>
      <c r="AB96" s="154" t="n">
        <v>1</v>
      </c>
      <c r="AC96" s="154" t="n">
        <v>1</v>
      </c>
      <c r="AZ96" s="154" t="n">
        <v>1</v>
      </c>
      <c r="BA96" s="154" t="n">
        <f aca="false">IF(AZ96=1,G96,0)</f>
        <v>0</v>
      </c>
      <c r="BB96" s="154" t="n">
        <f aca="false">IF(AZ96=2,G96,0)</f>
        <v>0</v>
      </c>
      <c r="BC96" s="154" t="n">
        <f aca="false">IF(AZ96=3,G96,0)</f>
        <v>0</v>
      </c>
      <c r="BD96" s="154" t="n">
        <f aca="false">IF(AZ96=4,G96,0)</f>
        <v>0</v>
      </c>
      <c r="BE96" s="154" t="n">
        <f aca="false">IF(AZ96=5,G96,0)</f>
        <v>0</v>
      </c>
      <c r="CA96" s="182" t="n">
        <v>1</v>
      </c>
      <c r="CB96" s="182" t="n">
        <v>1</v>
      </c>
      <c r="CZ96" s="154" t="n">
        <v>4E-005</v>
      </c>
    </row>
    <row r="97" customFormat="false" ht="12.75" hidden="false" customHeight="true" outlineLevel="0" collapsed="false">
      <c r="A97" s="189"/>
      <c r="B97" s="190"/>
      <c r="C97" s="191" t="s">
        <v>194</v>
      </c>
      <c r="D97" s="191"/>
      <c r="E97" s="192" t="n">
        <v>17.1</v>
      </c>
      <c r="F97" s="193"/>
      <c r="G97" s="194"/>
      <c r="M97" s="195" t="s">
        <v>194</v>
      </c>
      <c r="O97" s="182"/>
    </row>
    <row r="98" customFormat="false" ht="12.75" hidden="false" customHeight="true" outlineLevel="0" collapsed="false">
      <c r="A98" s="189"/>
      <c r="B98" s="190"/>
      <c r="C98" s="191" t="s">
        <v>195</v>
      </c>
      <c r="D98" s="191"/>
      <c r="E98" s="192" t="n">
        <v>17.5</v>
      </c>
      <c r="F98" s="193"/>
      <c r="G98" s="194"/>
      <c r="M98" s="195" t="s">
        <v>195</v>
      </c>
      <c r="O98" s="182"/>
    </row>
    <row r="99" customFormat="false" ht="12.75" hidden="false" customHeight="false" outlineLevel="0" collapsed="false">
      <c r="A99" s="196"/>
      <c r="B99" s="197" t="s">
        <v>110</v>
      </c>
      <c r="C99" s="198" t="str">
        <f aca="false">CONCATENATE(B95," ",C95)</f>
        <v>95 Dokončovací konstrukce na pozemních stavbách</v>
      </c>
      <c r="D99" s="199"/>
      <c r="E99" s="200"/>
      <c r="F99" s="201"/>
      <c r="G99" s="202" t="n">
        <f aca="false">SUM(G95:G98)</f>
        <v>0</v>
      </c>
      <c r="O99" s="182" t="n">
        <v>4</v>
      </c>
      <c r="BA99" s="203" t="n">
        <f aca="false">SUM(BA95:BA98)</f>
        <v>0</v>
      </c>
      <c r="BB99" s="203" t="n">
        <f aca="false">SUM(BB95:BB98)</f>
        <v>0</v>
      </c>
      <c r="BC99" s="203" t="n">
        <f aca="false">SUM(BC95:BC98)</f>
        <v>0</v>
      </c>
      <c r="BD99" s="203" t="n">
        <f aca="false">SUM(BD95:BD98)</f>
        <v>0</v>
      </c>
      <c r="BE99" s="203" t="n">
        <f aca="false">SUM(BE95:BE98)</f>
        <v>0</v>
      </c>
    </row>
    <row r="100" customFormat="false" ht="12.75" hidden="false" customHeight="false" outlineLevel="0" collapsed="false">
      <c r="A100" s="175" t="s">
        <v>89</v>
      </c>
      <c r="B100" s="176" t="s">
        <v>200</v>
      </c>
      <c r="C100" s="177" t="s">
        <v>201</v>
      </c>
      <c r="D100" s="178"/>
      <c r="E100" s="179"/>
      <c r="F100" s="179"/>
      <c r="G100" s="180"/>
      <c r="H100" s="181"/>
      <c r="I100" s="181"/>
      <c r="O100" s="182" t="n">
        <v>1</v>
      </c>
    </row>
    <row r="101" customFormat="false" ht="12.75" hidden="false" customHeight="false" outlineLevel="0" collapsed="false">
      <c r="A101" s="183" t="n">
        <v>21</v>
      </c>
      <c r="B101" s="184" t="s">
        <v>202</v>
      </c>
      <c r="C101" s="185" t="s">
        <v>203</v>
      </c>
      <c r="D101" s="186" t="s">
        <v>100</v>
      </c>
      <c r="E101" s="187" t="n">
        <v>17.518</v>
      </c>
      <c r="F101" s="187" t="n">
        <v>0</v>
      </c>
      <c r="G101" s="188" t="n">
        <f aca="false">E101*F101</f>
        <v>0</v>
      </c>
      <c r="O101" s="182" t="n">
        <v>2</v>
      </c>
      <c r="AA101" s="154" t="n">
        <v>1</v>
      </c>
      <c r="AB101" s="154" t="n">
        <v>1</v>
      </c>
      <c r="AC101" s="154" t="n">
        <v>1</v>
      </c>
      <c r="AZ101" s="154" t="n">
        <v>1</v>
      </c>
      <c r="BA101" s="154" t="n">
        <f aca="false">IF(AZ101=1,G101,0)</f>
        <v>0</v>
      </c>
      <c r="BB101" s="154" t="n">
        <f aca="false">IF(AZ101=2,G101,0)</f>
        <v>0</v>
      </c>
      <c r="BC101" s="154" t="n">
        <f aca="false">IF(AZ101=3,G101,0)</f>
        <v>0</v>
      </c>
      <c r="BD101" s="154" t="n">
        <f aca="false">IF(AZ101=4,G101,0)</f>
        <v>0</v>
      </c>
      <c r="BE101" s="154" t="n">
        <f aca="false">IF(AZ101=5,G101,0)</f>
        <v>0</v>
      </c>
      <c r="CA101" s="182" t="n">
        <v>1</v>
      </c>
      <c r="CB101" s="182" t="n">
        <v>1</v>
      </c>
      <c r="CZ101" s="154" t="n">
        <v>0.00067</v>
      </c>
    </row>
    <row r="102" customFormat="false" ht="12.75" hidden="false" customHeight="true" outlineLevel="0" collapsed="false">
      <c r="A102" s="189"/>
      <c r="B102" s="190"/>
      <c r="C102" s="191" t="s">
        <v>204</v>
      </c>
      <c r="D102" s="191"/>
      <c r="E102" s="192" t="n">
        <v>7.499</v>
      </c>
      <c r="F102" s="193"/>
      <c r="G102" s="194"/>
      <c r="M102" s="195" t="s">
        <v>204</v>
      </c>
      <c r="O102" s="182"/>
    </row>
    <row r="103" customFormat="false" ht="12.75" hidden="false" customHeight="true" outlineLevel="0" collapsed="false">
      <c r="A103" s="189"/>
      <c r="B103" s="190"/>
      <c r="C103" s="191" t="s">
        <v>205</v>
      </c>
      <c r="D103" s="191"/>
      <c r="E103" s="192" t="n">
        <v>10.019</v>
      </c>
      <c r="F103" s="193"/>
      <c r="G103" s="194"/>
      <c r="M103" s="195" t="s">
        <v>205</v>
      </c>
      <c r="O103" s="182"/>
    </row>
    <row r="104" customFormat="false" ht="12.75" hidden="false" customHeight="false" outlineLevel="0" collapsed="false">
      <c r="A104" s="183" t="n">
        <v>22</v>
      </c>
      <c r="B104" s="184" t="s">
        <v>206</v>
      </c>
      <c r="C104" s="185" t="s">
        <v>207</v>
      </c>
      <c r="D104" s="186" t="s">
        <v>208</v>
      </c>
      <c r="E104" s="187" t="n">
        <v>1.1553</v>
      </c>
      <c r="F104" s="187" t="n">
        <v>0</v>
      </c>
      <c r="G104" s="188" t="n">
        <f aca="false">E104*F104</f>
        <v>0</v>
      </c>
      <c r="O104" s="182" t="n">
        <v>2</v>
      </c>
      <c r="AA104" s="154" t="n">
        <v>1</v>
      </c>
      <c r="AB104" s="154" t="n">
        <v>1</v>
      </c>
      <c r="AC104" s="154" t="n">
        <v>1</v>
      </c>
      <c r="AZ104" s="154" t="n">
        <v>1</v>
      </c>
      <c r="BA104" s="154" t="n">
        <f aca="false">IF(AZ104=1,G104,0)</f>
        <v>0</v>
      </c>
      <c r="BB104" s="154" t="n">
        <f aca="false">IF(AZ104=2,G104,0)</f>
        <v>0</v>
      </c>
      <c r="BC104" s="154" t="n">
        <f aca="false">IF(AZ104=3,G104,0)</f>
        <v>0</v>
      </c>
      <c r="BD104" s="154" t="n">
        <f aca="false">IF(AZ104=4,G104,0)</f>
        <v>0</v>
      </c>
      <c r="BE104" s="154" t="n">
        <f aca="false">IF(AZ104=5,G104,0)</f>
        <v>0</v>
      </c>
      <c r="CA104" s="182" t="n">
        <v>1</v>
      </c>
      <c r="CB104" s="182" t="n">
        <v>1</v>
      </c>
      <c r="CZ104" s="154" t="n">
        <v>0</v>
      </c>
    </row>
    <row r="105" customFormat="false" ht="12.75" hidden="false" customHeight="true" outlineLevel="0" collapsed="false">
      <c r="A105" s="189"/>
      <c r="B105" s="190"/>
      <c r="C105" s="191" t="s">
        <v>209</v>
      </c>
      <c r="D105" s="191"/>
      <c r="E105" s="192" t="n">
        <v>0</v>
      </c>
      <c r="F105" s="193"/>
      <c r="G105" s="194"/>
      <c r="M105" s="195" t="s">
        <v>209</v>
      </c>
      <c r="O105" s="182"/>
    </row>
    <row r="106" customFormat="false" ht="12.75" hidden="false" customHeight="true" outlineLevel="0" collapsed="false">
      <c r="A106" s="189"/>
      <c r="B106" s="190"/>
      <c r="C106" s="206" t="s">
        <v>210</v>
      </c>
      <c r="D106" s="206"/>
      <c r="E106" s="207" t="n">
        <v>0</v>
      </c>
      <c r="F106" s="193"/>
      <c r="G106" s="194"/>
      <c r="M106" s="195" t="s">
        <v>210</v>
      </c>
      <c r="O106" s="182"/>
    </row>
    <row r="107" customFormat="false" ht="12.75" hidden="false" customHeight="true" outlineLevel="0" collapsed="false">
      <c r="A107" s="189"/>
      <c r="B107" s="190"/>
      <c r="C107" s="206" t="s">
        <v>211</v>
      </c>
      <c r="D107" s="206"/>
      <c r="E107" s="207" t="n">
        <v>19.14</v>
      </c>
      <c r="F107" s="193"/>
      <c r="G107" s="194"/>
      <c r="M107" s="195" t="s">
        <v>211</v>
      </c>
      <c r="O107" s="182"/>
    </row>
    <row r="108" customFormat="false" ht="12.75" hidden="false" customHeight="true" outlineLevel="0" collapsed="false">
      <c r="A108" s="189"/>
      <c r="B108" s="190"/>
      <c r="C108" s="206" t="s">
        <v>212</v>
      </c>
      <c r="D108" s="206"/>
      <c r="E108" s="207" t="n">
        <v>19.3685</v>
      </c>
      <c r="F108" s="193"/>
      <c r="G108" s="194"/>
      <c r="M108" s="195" t="s">
        <v>212</v>
      </c>
      <c r="O108" s="182"/>
    </row>
    <row r="109" customFormat="false" ht="12.75" hidden="false" customHeight="true" outlineLevel="0" collapsed="false">
      <c r="A109" s="189"/>
      <c r="B109" s="190"/>
      <c r="C109" s="206" t="s">
        <v>213</v>
      </c>
      <c r="D109" s="206"/>
      <c r="E109" s="207" t="n">
        <v>38.5085</v>
      </c>
      <c r="F109" s="193"/>
      <c r="G109" s="194"/>
      <c r="M109" s="195" t="s">
        <v>213</v>
      </c>
      <c r="O109" s="182"/>
    </row>
    <row r="110" customFormat="false" ht="12.75" hidden="false" customHeight="true" outlineLevel="0" collapsed="false">
      <c r="A110" s="189"/>
      <c r="B110" s="190"/>
      <c r="C110" s="191" t="s">
        <v>214</v>
      </c>
      <c r="D110" s="191"/>
      <c r="E110" s="192" t="n">
        <v>1.1553</v>
      </c>
      <c r="F110" s="193"/>
      <c r="G110" s="194"/>
      <c r="M110" s="195" t="s">
        <v>214</v>
      </c>
      <c r="O110" s="182"/>
    </row>
    <row r="111" customFormat="false" ht="12.75" hidden="false" customHeight="false" outlineLevel="0" collapsed="false">
      <c r="A111" s="183" t="n">
        <v>23</v>
      </c>
      <c r="B111" s="184" t="s">
        <v>215</v>
      </c>
      <c r="C111" s="185" t="s">
        <v>216</v>
      </c>
      <c r="D111" s="186" t="s">
        <v>100</v>
      </c>
      <c r="E111" s="187" t="n">
        <v>38.5085</v>
      </c>
      <c r="F111" s="187" t="n">
        <v>0</v>
      </c>
      <c r="G111" s="188" t="n">
        <f aca="false">E111*F111</f>
        <v>0</v>
      </c>
      <c r="O111" s="182" t="n">
        <v>2</v>
      </c>
      <c r="AA111" s="154" t="n">
        <v>1</v>
      </c>
      <c r="AB111" s="154" t="n">
        <v>1</v>
      </c>
      <c r="AC111" s="154" t="n">
        <v>1</v>
      </c>
      <c r="AZ111" s="154" t="n">
        <v>1</v>
      </c>
      <c r="BA111" s="154" t="n">
        <f aca="false">IF(AZ111=1,G111,0)</f>
        <v>0</v>
      </c>
      <c r="BB111" s="154" t="n">
        <f aca="false">IF(AZ111=2,G111,0)</f>
        <v>0</v>
      </c>
      <c r="BC111" s="154" t="n">
        <f aca="false">IF(AZ111=3,G111,0)</f>
        <v>0</v>
      </c>
      <c r="BD111" s="154" t="n">
        <f aca="false">IF(AZ111=4,G111,0)</f>
        <v>0</v>
      </c>
      <c r="BE111" s="154" t="n">
        <f aca="false">IF(AZ111=5,G111,0)</f>
        <v>0</v>
      </c>
      <c r="CA111" s="182" t="n">
        <v>1</v>
      </c>
      <c r="CB111" s="182" t="n">
        <v>1</v>
      </c>
      <c r="CZ111" s="154" t="n">
        <v>0</v>
      </c>
    </row>
    <row r="112" customFormat="false" ht="12.75" hidden="false" customHeight="true" outlineLevel="0" collapsed="false">
      <c r="A112" s="189"/>
      <c r="B112" s="190"/>
      <c r="C112" s="191" t="s">
        <v>211</v>
      </c>
      <c r="D112" s="191"/>
      <c r="E112" s="192" t="n">
        <v>19.14</v>
      </c>
      <c r="F112" s="193"/>
      <c r="G112" s="194"/>
      <c r="M112" s="195" t="s">
        <v>211</v>
      </c>
      <c r="O112" s="182"/>
    </row>
    <row r="113" customFormat="false" ht="12.75" hidden="false" customHeight="true" outlineLevel="0" collapsed="false">
      <c r="A113" s="189"/>
      <c r="B113" s="190"/>
      <c r="C113" s="191" t="s">
        <v>212</v>
      </c>
      <c r="D113" s="191"/>
      <c r="E113" s="192" t="n">
        <v>19.3685</v>
      </c>
      <c r="F113" s="193"/>
      <c r="G113" s="194"/>
      <c r="M113" s="195" t="s">
        <v>212</v>
      </c>
      <c r="O113" s="182"/>
    </row>
    <row r="114" customFormat="false" ht="12.75" hidden="false" customHeight="false" outlineLevel="0" collapsed="false">
      <c r="A114" s="183" t="n">
        <v>24</v>
      </c>
      <c r="B114" s="184" t="s">
        <v>217</v>
      </c>
      <c r="C114" s="185" t="s">
        <v>218</v>
      </c>
      <c r="D114" s="186" t="s">
        <v>94</v>
      </c>
      <c r="E114" s="187" t="n">
        <v>2</v>
      </c>
      <c r="F114" s="187" t="n">
        <v>0</v>
      </c>
      <c r="G114" s="188" t="n">
        <f aca="false">E114*F114</f>
        <v>0</v>
      </c>
      <c r="O114" s="182" t="n">
        <v>2</v>
      </c>
      <c r="AA114" s="154" t="n">
        <v>1</v>
      </c>
      <c r="AB114" s="154" t="n">
        <v>1</v>
      </c>
      <c r="AC114" s="154" t="n">
        <v>1</v>
      </c>
      <c r="AZ114" s="154" t="n">
        <v>1</v>
      </c>
      <c r="BA114" s="154" t="n">
        <f aca="false">IF(AZ114=1,G114,0)</f>
        <v>0</v>
      </c>
      <c r="BB114" s="154" t="n">
        <f aca="false">IF(AZ114=2,G114,0)</f>
        <v>0</v>
      </c>
      <c r="BC114" s="154" t="n">
        <f aca="false">IF(AZ114=3,G114,0)</f>
        <v>0</v>
      </c>
      <c r="BD114" s="154" t="n">
        <f aca="false">IF(AZ114=4,G114,0)</f>
        <v>0</v>
      </c>
      <c r="BE114" s="154" t="n">
        <f aca="false">IF(AZ114=5,G114,0)</f>
        <v>0</v>
      </c>
      <c r="CA114" s="182" t="n">
        <v>1</v>
      </c>
      <c r="CB114" s="182" t="n">
        <v>1</v>
      </c>
      <c r="CZ114" s="154" t="n">
        <v>0</v>
      </c>
    </row>
    <row r="115" customFormat="false" ht="12.75" hidden="false" customHeight="true" outlineLevel="0" collapsed="false">
      <c r="A115" s="189"/>
      <c r="B115" s="190"/>
      <c r="C115" s="191" t="s">
        <v>175</v>
      </c>
      <c r="D115" s="191"/>
      <c r="E115" s="192" t="n">
        <v>1</v>
      </c>
      <c r="F115" s="193"/>
      <c r="G115" s="194"/>
      <c r="M115" s="195" t="s">
        <v>175</v>
      </c>
      <c r="O115" s="182"/>
    </row>
    <row r="116" customFormat="false" ht="12.75" hidden="false" customHeight="true" outlineLevel="0" collapsed="false">
      <c r="A116" s="189"/>
      <c r="B116" s="190"/>
      <c r="C116" s="191" t="s">
        <v>176</v>
      </c>
      <c r="D116" s="191"/>
      <c r="E116" s="192" t="n">
        <v>1</v>
      </c>
      <c r="F116" s="193"/>
      <c r="G116" s="194"/>
      <c r="M116" s="195" t="s">
        <v>176</v>
      </c>
      <c r="O116" s="182"/>
    </row>
    <row r="117" customFormat="false" ht="12.75" hidden="false" customHeight="false" outlineLevel="0" collapsed="false">
      <c r="A117" s="183" t="n">
        <v>25</v>
      </c>
      <c r="B117" s="184" t="s">
        <v>219</v>
      </c>
      <c r="C117" s="185" t="s">
        <v>220</v>
      </c>
      <c r="D117" s="186" t="s">
        <v>100</v>
      </c>
      <c r="E117" s="187" t="n">
        <v>3.152</v>
      </c>
      <c r="F117" s="187" t="n">
        <v>0</v>
      </c>
      <c r="G117" s="188" t="n">
        <f aca="false">E117*F117</f>
        <v>0</v>
      </c>
      <c r="O117" s="182" t="n">
        <v>2</v>
      </c>
      <c r="AA117" s="154" t="n">
        <v>1</v>
      </c>
      <c r="AB117" s="154" t="n">
        <v>1</v>
      </c>
      <c r="AC117" s="154" t="n">
        <v>1</v>
      </c>
      <c r="AZ117" s="154" t="n">
        <v>1</v>
      </c>
      <c r="BA117" s="154" t="n">
        <f aca="false">IF(AZ117=1,G117,0)</f>
        <v>0</v>
      </c>
      <c r="BB117" s="154" t="n">
        <f aca="false">IF(AZ117=2,G117,0)</f>
        <v>0</v>
      </c>
      <c r="BC117" s="154" t="n">
        <f aca="false">IF(AZ117=3,G117,0)</f>
        <v>0</v>
      </c>
      <c r="BD117" s="154" t="n">
        <f aca="false">IF(AZ117=4,G117,0)</f>
        <v>0</v>
      </c>
      <c r="BE117" s="154" t="n">
        <f aca="false">IF(AZ117=5,G117,0)</f>
        <v>0</v>
      </c>
      <c r="CA117" s="182" t="n">
        <v>1</v>
      </c>
      <c r="CB117" s="182" t="n">
        <v>1</v>
      </c>
      <c r="CZ117" s="154" t="n">
        <v>0.00117</v>
      </c>
    </row>
    <row r="118" customFormat="false" ht="12.75" hidden="false" customHeight="true" outlineLevel="0" collapsed="false">
      <c r="A118" s="189"/>
      <c r="B118" s="190"/>
      <c r="C118" s="191" t="s">
        <v>221</v>
      </c>
      <c r="D118" s="191"/>
      <c r="E118" s="192" t="n">
        <v>1.576</v>
      </c>
      <c r="F118" s="193"/>
      <c r="G118" s="194"/>
      <c r="M118" s="195" t="s">
        <v>221</v>
      </c>
      <c r="O118" s="182"/>
    </row>
    <row r="119" customFormat="false" ht="12.75" hidden="false" customHeight="true" outlineLevel="0" collapsed="false">
      <c r="A119" s="189"/>
      <c r="B119" s="190"/>
      <c r="C119" s="191" t="s">
        <v>222</v>
      </c>
      <c r="D119" s="191"/>
      <c r="E119" s="192" t="n">
        <v>1.576</v>
      </c>
      <c r="F119" s="193"/>
      <c r="G119" s="194"/>
      <c r="M119" s="195" t="s">
        <v>222</v>
      </c>
      <c r="O119" s="182"/>
    </row>
    <row r="120" customFormat="false" ht="12.75" hidden="false" customHeight="false" outlineLevel="0" collapsed="false">
      <c r="A120" s="196"/>
      <c r="B120" s="197" t="s">
        <v>110</v>
      </c>
      <c r="C120" s="198" t="str">
        <f aca="false">CONCATENATE(B100," ",C100)</f>
        <v>96 Bourání konstrukcí</v>
      </c>
      <c r="D120" s="199"/>
      <c r="E120" s="200"/>
      <c r="F120" s="201"/>
      <c r="G120" s="202" t="n">
        <f aca="false">SUM(G100:G119)</f>
        <v>0</v>
      </c>
      <c r="O120" s="182" t="n">
        <v>4</v>
      </c>
      <c r="BA120" s="203" t="n">
        <f aca="false">SUM(BA100:BA119)</f>
        <v>0</v>
      </c>
      <c r="BB120" s="203" t="n">
        <f aca="false">SUM(BB100:BB119)</f>
        <v>0</v>
      </c>
      <c r="BC120" s="203" t="n">
        <f aca="false">SUM(BC100:BC119)</f>
        <v>0</v>
      </c>
      <c r="BD120" s="203" t="n">
        <f aca="false">SUM(BD100:BD119)</f>
        <v>0</v>
      </c>
      <c r="BE120" s="203" t="n">
        <f aca="false">SUM(BE100:BE119)</f>
        <v>0</v>
      </c>
    </row>
    <row r="121" customFormat="false" ht="12.75" hidden="false" customHeight="false" outlineLevel="0" collapsed="false">
      <c r="A121" s="175" t="s">
        <v>89</v>
      </c>
      <c r="B121" s="176" t="s">
        <v>223</v>
      </c>
      <c r="C121" s="177" t="s">
        <v>224</v>
      </c>
      <c r="D121" s="178"/>
      <c r="E121" s="179"/>
      <c r="F121" s="179"/>
      <c r="G121" s="180"/>
      <c r="H121" s="181"/>
      <c r="I121" s="181"/>
      <c r="O121" s="182" t="n">
        <v>1</v>
      </c>
    </row>
    <row r="122" customFormat="false" ht="12.75" hidden="false" customHeight="false" outlineLevel="0" collapsed="false">
      <c r="A122" s="183" t="n">
        <v>26</v>
      </c>
      <c r="B122" s="184" t="s">
        <v>225</v>
      </c>
      <c r="C122" s="185" t="s">
        <v>226</v>
      </c>
      <c r="D122" s="186" t="s">
        <v>94</v>
      </c>
      <c r="E122" s="187" t="n">
        <v>1</v>
      </c>
      <c r="F122" s="187" t="n">
        <v>0</v>
      </c>
      <c r="G122" s="188" t="n">
        <f aca="false">E122*F122</f>
        <v>0</v>
      </c>
      <c r="O122" s="182" t="n">
        <v>2</v>
      </c>
      <c r="AA122" s="154" t="n">
        <v>1</v>
      </c>
      <c r="AB122" s="154" t="n">
        <v>1</v>
      </c>
      <c r="AC122" s="154" t="n">
        <v>1</v>
      </c>
      <c r="AZ122" s="154" t="n">
        <v>1</v>
      </c>
      <c r="BA122" s="154" t="n">
        <f aca="false">IF(AZ122=1,G122,0)</f>
        <v>0</v>
      </c>
      <c r="BB122" s="154" t="n">
        <f aca="false">IF(AZ122=2,G122,0)</f>
        <v>0</v>
      </c>
      <c r="BC122" s="154" t="n">
        <f aca="false">IF(AZ122=3,G122,0)</f>
        <v>0</v>
      </c>
      <c r="BD122" s="154" t="n">
        <f aca="false">IF(AZ122=4,G122,0)</f>
        <v>0</v>
      </c>
      <c r="BE122" s="154" t="n">
        <f aca="false">IF(AZ122=5,G122,0)</f>
        <v>0</v>
      </c>
      <c r="CA122" s="182" t="n">
        <v>1</v>
      </c>
      <c r="CB122" s="182" t="n">
        <v>1</v>
      </c>
      <c r="CZ122" s="154" t="n">
        <v>0</v>
      </c>
    </row>
    <row r="123" customFormat="false" ht="12.75" hidden="false" customHeight="true" outlineLevel="0" collapsed="false">
      <c r="A123" s="189"/>
      <c r="B123" s="190"/>
      <c r="C123" s="191" t="s">
        <v>227</v>
      </c>
      <c r="D123" s="191"/>
      <c r="E123" s="192" t="n">
        <v>1</v>
      </c>
      <c r="F123" s="193"/>
      <c r="G123" s="194"/>
      <c r="M123" s="195" t="s">
        <v>227</v>
      </c>
      <c r="O123" s="182"/>
    </row>
    <row r="124" customFormat="false" ht="12.75" hidden="false" customHeight="false" outlineLevel="0" collapsed="false">
      <c r="A124" s="183" t="n">
        <v>27</v>
      </c>
      <c r="B124" s="184" t="s">
        <v>228</v>
      </c>
      <c r="C124" s="185" t="s">
        <v>229</v>
      </c>
      <c r="D124" s="186" t="s">
        <v>94</v>
      </c>
      <c r="E124" s="187" t="n">
        <v>3</v>
      </c>
      <c r="F124" s="187" t="n">
        <v>0</v>
      </c>
      <c r="G124" s="188" t="n">
        <f aca="false">E124*F124</f>
        <v>0</v>
      </c>
      <c r="O124" s="182" t="n">
        <v>2</v>
      </c>
      <c r="AA124" s="154" t="n">
        <v>1</v>
      </c>
      <c r="AB124" s="154" t="n">
        <v>1</v>
      </c>
      <c r="AC124" s="154" t="n">
        <v>1</v>
      </c>
      <c r="AZ124" s="154" t="n">
        <v>1</v>
      </c>
      <c r="BA124" s="154" t="n">
        <f aca="false">IF(AZ124=1,G124,0)</f>
        <v>0</v>
      </c>
      <c r="BB124" s="154" t="n">
        <f aca="false">IF(AZ124=2,G124,0)</f>
        <v>0</v>
      </c>
      <c r="BC124" s="154" t="n">
        <f aca="false">IF(AZ124=3,G124,0)</f>
        <v>0</v>
      </c>
      <c r="BD124" s="154" t="n">
        <f aca="false">IF(AZ124=4,G124,0)</f>
        <v>0</v>
      </c>
      <c r="BE124" s="154" t="n">
        <f aca="false">IF(AZ124=5,G124,0)</f>
        <v>0</v>
      </c>
      <c r="CA124" s="182" t="n">
        <v>1</v>
      </c>
      <c r="CB124" s="182" t="n">
        <v>1</v>
      </c>
      <c r="CZ124" s="154" t="n">
        <v>0.00034</v>
      </c>
    </row>
    <row r="125" customFormat="false" ht="12.75" hidden="false" customHeight="true" outlineLevel="0" collapsed="false">
      <c r="A125" s="189"/>
      <c r="B125" s="190"/>
      <c r="C125" s="191" t="s">
        <v>230</v>
      </c>
      <c r="D125" s="191"/>
      <c r="E125" s="192" t="n">
        <v>0</v>
      </c>
      <c r="F125" s="193"/>
      <c r="G125" s="194"/>
      <c r="M125" s="195" t="s">
        <v>230</v>
      </c>
      <c r="O125" s="182"/>
    </row>
    <row r="126" customFormat="false" ht="12.75" hidden="false" customHeight="true" outlineLevel="0" collapsed="false">
      <c r="A126" s="189"/>
      <c r="B126" s="190"/>
      <c r="C126" s="191" t="s">
        <v>231</v>
      </c>
      <c r="D126" s="191"/>
      <c r="E126" s="192" t="n">
        <v>1</v>
      </c>
      <c r="F126" s="193"/>
      <c r="G126" s="194"/>
      <c r="M126" s="195" t="s">
        <v>231</v>
      </c>
      <c r="O126" s="182"/>
    </row>
    <row r="127" customFormat="false" ht="12.75" hidden="false" customHeight="true" outlineLevel="0" collapsed="false">
      <c r="A127" s="189"/>
      <c r="B127" s="190"/>
      <c r="C127" s="191" t="s">
        <v>232</v>
      </c>
      <c r="D127" s="191"/>
      <c r="E127" s="192" t="n">
        <v>1</v>
      </c>
      <c r="F127" s="193"/>
      <c r="G127" s="194"/>
      <c r="M127" s="195" t="s">
        <v>232</v>
      </c>
      <c r="O127" s="182"/>
    </row>
    <row r="128" customFormat="false" ht="12.75" hidden="false" customHeight="true" outlineLevel="0" collapsed="false">
      <c r="A128" s="189"/>
      <c r="B128" s="190"/>
      <c r="C128" s="191" t="s">
        <v>233</v>
      </c>
      <c r="D128" s="191"/>
      <c r="E128" s="192" t="n">
        <v>1</v>
      </c>
      <c r="F128" s="193"/>
      <c r="G128" s="194"/>
      <c r="M128" s="195" t="s">
        <v>233</v>
      </c>
      <c r="O128" s="182"/>
    </row>
    <row r="129" customFormat="false" ht="12.75" hidden="false" customHeight="false" outlineLevel="0" collapsed="false">
      <c r="A129" s="183" t="n">
        <v>28</v>
      </c>
      <c r="B129" s="184" t="s">
        <v>234</v>
      </c>
      <c r="C129" s="185" t="s">
        <v>235</v>
      </c>
      <c r="D129" s="186" t="s">
        <v>94</v>
      </c>
      <c r="E129" s="187" t="n">
        <v>2</v>
      </c>
      <c r="F129" s="187" t="n">
        <v>0</v>
      </c>
      <c r="G129" s="188" t="n">
        <f aca="false">E129*F129</f>
        <v>0</v>
      </c>
      <c r="O129" s="182" t="n">
        <v>2</v>
      </c>
      <c r="AA129" s="154" t="n">
        <v>1</v>
      </c>
      <c r="AB129" s="154" t="n">
        <v>1</v>
      </c>
      <c r="AC129" s="154" t="n">
        <v>1</v>
      </c>
      <c r="AZ129" s="154" t="n">
        <v>1</v>
      </c>
      <c r="BA129" s="154" t="n">
        <f aca="false">IF(AZ129=1,G129,0)</f>
        <v>0</v>
      </c>
      <c r="BB129" s="154" t="n">
        <f aca="false">IF(AZ129=2,G129,0)</f>
        <v>0</v>
      </c>
      <c r="BC129" s="154" t="n">
        <f aca="false">IF(AZ129=3,G129,0)</f>
        <v>0</v>
      </c>
      <c r="BD129" s="154" t="n">
        <f aca="false">IF(AZ129=4,G129,0)</f>
        <v>0</v>
      </c>
      <c r="BE129" s="154" t="n">
        <f aca="false">IF(AZ129=5,G129,0)</f>
        <v>0</v>
      </c>
      <c r="CA129" s="182" t="n">
        <v>1</v>
      </c>
      <c r="CB129" s="182" t="n">
        <v>1</v>
      </c>
      <c r="CZ129" s="154" t="n">
        <v>0.00034</v>
      </c>
    </row>
    <row r="130" customFormat="false" ht="12.75" hidden="false" customHeight="true" outlineLevel="0" collapsed="false">
      <c r="A130" s="189"/>
      <c r="B130" s="190"/>
      <c r="C130" s="191" t="s">
        <v>236</v>
      </c>
      <c r="D130" s="191"/>
      <c r="E130" s="192" t="n">
        <v>0</v>
      </c>
      <c r="F130" s="193"/>
      <c r="G130" s="194"/>
      <c r="M130" s="195" t="s">
        <v>236</v>
      </c>
      <c r="O130" s="182"/>
    </row>
    <row r="131" customFormat="false" ht="12.75" hidden="false" customHeight="true" outlineLevel="0" collapsed="false">
      <c r="A131" s="189"/>
      <c r="B131" s="190"/>
      <c r="C131" s="191" t="s">
        <v>175</v>
      </c>
      <c r="D131" s="191"/>
      <c r="E131" s="192" t="n">
        <v>1</v>
      </c>
      <c r="F131" s="193"/>
      <c r="G131" s="194"/>
      <c r="M131" s="195" t="s">
        <v>175</v>
      </c>
      <c r="O131" s="182"/>
    </row>
    <row r="132" customFormat="false" ht="12.75" hidden="false" customHeight="true" outlineLevel="0" collapsed="false">
      <c r="A132" s="189"/>
      <c r="B132" s="190"/>
      <c r="C132" s="191" t="s">
        <v>176</v>
      </c>
      <c r="D132" s="191"/>
      <c r="E132" s="192" t="n">
        <v>1</v>
      </c>
      <c r="F132" s="193"/>
      <c r="G132" s="194"/>
      <c r="M132" s="195" t="s">
        <v>176</v>
      </c>
      <c r="O132" s="182"/>
    </row>
    <row r="133" customFormat="false" ht="12.75" hidden="false" customHeight="false" outlineLevel="0" collapsed="false">
      <c r="A133" s="183" t="n">
        <v>29</v>
      </c>
      <c r="B133" s="184" t="s">
        <v>237</v>
      </c>
      <c r="C133" s="185" t="s">
        <v>238</v>
      </c>
      <c r="D133" s="186" t="s">
        <v>94</v>
      </c>
      <c r="E133" s="187" t="n">
        <v>3</v>
      </c>
      <c r="F133" s="187" t="n">
        <v>0</v>
      </c>
      <c r="G133" s="188" t="n">
        <f aca="false">E133*F133</f>
        <v>0</v>
      </c>
      <c r="O133" s="182" t="n">
        <v>2</v>
      </c>
      <c r="AA133" s="154" t="n">
        <v>1</v>
      </c>
      <c r="AB133" s="154" t="n">
        <v>1</v>
      </c>
      <c r="AC133" s="154" t="n">
        <v>1</v>
      </c>
      <c r="AZ133" s="154" t="n">
        <v>1</v>
      </c>
      <c r="BA133" s="154" t="n">
        <f aca="false">IF(AZ133=1,G133,0)</f>
        <v>0</v>
      </c>
      <c r="BB133" s="154" t="n">
        <f aca="false">IF(AZ133=2,G133,0)</f>
        <v>0</v>
      </c>
      <c r="BC133" s="154" t="n">
        <f aca="false">IF(AZ133=3,G133,0)</f>
        <v>0</v>
      </c>
      <c r="BD133" s="154" t="n">
        <f aca="false">IF(AZ133=4,G133,0)</f>
        <v>0</v>
      </c>
      <c r="BE133" s="154" t="n">
        <f aca="false">IF(AZ133=5,G133,0)</f>
        <v>0</v>
      </c>
      <c r="CA133" s="182" t="n">
        <v>1</v>
      </c>
      <c r="CB133" s="182" t="n">
        <v>1</v>
      </c>
      <c r="CZ133" s="154" t="n">
        <v>0</v>
      </c>
    </row>
    <row r="134" customFormat="false" ht="12.75" hidden="false" customHeight="true" outlineLevel="0" collapsed="false">
      <c r="A134" s="189"/>
      <c r="B134" s="190"/>
      <c r="C134" s="191" t="s">
        <v>239</v>
      </c>
      <c r="D134" s="191"/>
      <c r="E134" s="192" t="n">
        <v>1</v>
      </c>
      <c r="F134" s="193"/>
      <c r="G134" s="194"/>
      <c r="M134" s="195" t="s">
        <v>239</v>
      </c>
      <c r="O134" s="182"/>
    </row>
    <row r="135" customFormat="false" ht="12.75" hidden="false" customHeight="true" outlineLevel="0" collapsed="false">
      <c r="A135" s="189"/>
      <c r="B135" s="190"/>
      <c r="C135" s="191" t="s">
        <v>240</v>
      </c>
      <c r="D135" s="191"/>
      <c r="E135" s="192" t="n">
        <v>2</v>
      </c>
      <c r="F135" s="193"/>
      <c r="G135" s="194"/>
      <c r="M135" s="195" t="s">
        <v>240</v>
      </c>
      <c r="O135" s="182"/>
    </row>
    <row r="136" customFormat="false" ht="12.75" hidden="false" customHeight="false" outlineLevel="0" collapsed="false">
      <c r="A136" s="183" t="n">
        <v>30</v>
      </c>
      <c r="B136" s="184" t="s">
        <v>241</v>
      </c>
      <c r="C136" s="185" t="s">
        <v>242</v>
      </c>
      <c r="D136" s="186" t="s">
        <v>100</v>
      </c>
      <c r="E136" s="187" t="n">
        <v>72.4594</v>
      </c>
      <c r="F136" s="187" t="n">
        <v>0</v>
      </c>
      <c r="G136" s="188" t="n">
        <f aca="false">E136*F136</f>
        <v>0</v>
      </c>
      <c r="O136" s="182" t="n">
        <v>2</v>
      </c>
      <c r="AA136" s="154" t="n">
        <v>1</v>
      </c>
      <c r="AB136" s="154" t="n">
        <v>1</v>
      </c>
      <c r="AC136" s="154" t="n">
        <v>1</v>
      </c>
      <c r="AZ136" s="154" t="n">
        <v>1</v>
      </c>
      <c r="BA136" s="154" t="n">
        <f aca="false">IF(AZ136=1,G136,0)</f>
        <v>0</v>
      </c>
      <c r="BB136" s="154" t="n">
        <f aca="false">IF(AZ136=2,G136,0)</f>
        <v>0</v>
      </c>
      <c r="BC136" s="154" t="n">
        <f aca="false">IF(AZ136=3,G136,0)</f>
        <v>0</v>
      </c>
      <c r="BD136" s="154" t="n">
        <f aca="false">IF(AZ136=4,G136,0)</f>
        <v>0</v>
      </c>
      <c r="BE136" s="154" t="n">
        <f aca="false">IF(AZ136=5,G136,0)</f>
        <v>0</v>
      </c>
      <c r="CA136" s="182" t="n">
        <v>1</v>
      </c>
      <c r="CB136" s="182" t="n">
        <v>1</v>
      </c>
      <c r="CZ136" s="154" t="n">
        <v>0</v>
      </c>
    </row>
    <row r="137" customFormat="false" ht="12.75" hidden="false" customHeight="true" outlineLevel="0" collapsed="false">
      <c r="A137" s="189"/>
      <c r="B137" s="190"/>
      <c r="C137" s="191" t="s">
        <v>243</v>
      </c>
      <c r="D137" s="191"/>
      <c r="E137" s="192" t="n">
        <v>0</v>
      </c>
      <c r="F137" s="193"/>
      <c r="G137" s="194"/>
      <c r="M137" s="195" t="s">
        <v>243</v>
      </c>
      <c r="O137" s="182"/>
    </row>
    <row r="138" customFormat="false" ht="12.75" hidden="false" customHeight="true" outlineLevel="0" collapsed="false">
      <c r="A138" s="189"/>
      <c r="B138" s="190"/>
      <c r="C138" s="191" t="s">
        <v>244</v>
      </c>
      <c r="D138" s="191"/>
      <c r="E138" s="192" t="n">
        <v>12.7058</v>
      </c>
      <c r="F138" s="193"/>
      <c r="G138" s="194"/>
      <c r="M138" s="195" t="s">
        <v>244</v>
      </c>
      <c r="O138" s="182"/>
    </row>
    <row r="139" customFormat="false" ht="12.75" hidden="false" customHeight="true" outlineLevel="0" collapsed="false">
      <c r="A139" s="189"/>
      <c r="B139" s="190"/>
      <c r="C139" s="191" t="s">
        <v>245</v>
      </c>
      <c r="D139" s="191"/>
      <c r="E139" s="192" t="n">
        <v>24.1934</v>
      </c>
      <c r="F139" s="193"/>
      <c r="G139" s="194"/>
      <c r="M139" s="195" t="s">
        <v>245</v>
      </c>
      <c r="O139" s="182"/>
    </row>
    <row r="140" customFormat="false" ht="12.75" hidden="false" customHeight="true" outlineLevel="0" collapsed="false">
      <c r="A140" s="189"/>
      <c r="B140" s="190"/>
      <c r="C140" s="191" t="s">
        <v>246</v>
      </c>
      <c r="D140" s="191"/>
      <c r="E140" s="192" t="n">
        <v>10.807</v>
      </c>
      <c r="F140" s="193"/>
      <c r="G140" s="194"/>
      <c r="M140" s="195" t="s">
        <v>246</v>
      </c>
      <c r="O140" s="182"/>
    </row>
    <row r="141" customFormat="false" ht="12.75" hidden="false" customHeight="true" outlineLevel="0" collapsed="false">
      <c r="A141" s="189"/>
      <c r="B141" s="190"/>
      <c r="C141" s="191" t="s">
        <v>247</v>
      </c>
      <c r="D141" s="191"/>
      <c r="E141" s="192" t="n">
        <v>24.7532</v>
      </c>
      <c r="F141" s="193"/>
      <c r="G141" s="194"/>
      <c r="M141" s="195" t="s">
        <v>247</v>
      </c>
      <c r="O141" s="182"/>
    </row>
    <row r="142" customFormat="false" ht="12.75" hidden="false" customHeight="false" outlineLevel="0" collapsed="false">
      <c r="A142" s="196"/>
      <c r="B142" s="197" t="s">
        <v>110</v>
      </c>
      <c r="C142" s="198" t="str">
        <f aca="false">CONCATENATE(B121," ",C121)</f>
        <v>97 Prorážení otvorů</v>
      </c>
      <c r="D142" s="199"/>
      <c r="E142" s="200"/>
      <c r="F142" s="201"/>
      <c r="G142" s="202" t="n">
        <f aca="false">SUM(G121:G141)</f>
        <v>0</v>
      </c>
      <c r="O142" s="182" t="n">
        <v>4</v>
      </c>
      <c r="BA142" s="203" t="n">
        <f aca="false">SUM(BA121:BA141)</f>
        <v>0</v>
      </c>
      <c r="BB142" s="203" t="n">
        <f aca="false">SUM(BB121:BB141)</f>
        <v>0</v>
      </c>
      <c r="BC142" s="203" t="n">
        <f aca="false">SUM(BC121:BC141)</f>
        <v>0</v>
      </c>
      <c r="BD142" s="203" t="n">
        <f aca="false">SUM(BD121:BD141)</f>
        <v>0</v>
      </c>
      <c r="BE142" s="203" t="n">
        <f aca="false">SUM(BE121:BE141)</f>
        <v>0</v>
      </c>
    </row>
    <row r="143" customFormat="false" ht="12.75" hidden="false" customHeight="false" outlineLevel="0" collapsed="false">
      <c r="A143" s="175" t="s">
        <v>89</v>
      </c>
      <c r="B143" s="176" t="s">
        <v>248</v>
      </c>
      <c r="C143" s="177" t="s">
        <v>249</v>
      </c>
      <c r="D143" s="178"/>
      <c r="E143" s="179"/>
      <c r="F143" s="179"/>
      <c r="G143" s="180"/>
      <c r="H143" s="181"/>
      <c r="I143" s="181"/>
      <c r="O143" s="182" t="n">
        <v>1</v>
      </c>
    </row>
    <row r="144" customFormat="false" ht="12.75" hidden="false" customHeight="false" outlineLevel="0" collapsed="false">
      <c r="A144" s="183" t="n">
        <v>31</v>
      </c>
      <c r="B144" s="184" t="s">
        <v>250</v>
      </c>
      <c r="C144" s="185" t="s">
        <v>251</v>
      </c>
      <c r="D144" s="186" t="s">
        <v>252</v>
      </c>
      <c r="E144" s="187" t="n">
        <v>9.019052518</v>
      </c>
      <c r="F144" s="187" t="n">
        <v>0</v>
      </c>
      <c r="G144" s="188" t="n">
        <f aca="false">E144*F144</f>
        <v>0</v>
      </c>
      <c r="O144" s="182" t="n">
        <v>2</v>
      </c>
      <c r="AA144" s="154" t="n">
        <v>7</v>
      </c>
      <c r="AB144" s="154" t="n">
        <v>1</v>
      </c>
      <c r="AC144" s="154" t="n">
        <v>2</v>
      </c>
      <c r="AZ144" s="154" t="n">
        <v>1</v>
      </c>
      <c r="BA144" s="154" t="n">
        <f aca="false">IF(AZ144=1,G144,0)</f>
        <v>0</v>
      </c>
      <c r="BB144" s="154" t="n">
        <f aca="false">IF(AZ144=2,G144,0)</f>
        <v>0</v>
      </c>
      <c r="BC144" s="154" t="n">
        <f aca="false">IF(AZ144=3,G144,0)</f>
        <v>0</v>
      </c>
      <c r="BD144" s="154" t="n">
        <f aca="false">IF(AZ144=4,G144,0)</f>
        <v>0</v>
      </c>
      <c r="BE144" s="154" t="n">
        <f aca="false">IF(AZ144=5,G144,0)</f>
        <v>0</v>
      </c>
      <c r="CA144" s="182" t="n">
        <v>7</v>
      </c>
      <c r="CB144" s="182" t="n">
        <v>1</v>
      </c>
      <c r="CZ144" s="154" t="n">
        <v>0</v>
      </c>
    </row>
    <row r="145" customFormat="false" ht="12.75" hidden="false" customHeight="false" outlineLevel="0" collapsed="false">
      <c r="A145" s="196"/>
      <c r="B145" s="197" t="s">
        <v>110</v>
      </c>
      <c r="C145" s="198" t="str">
        <f aca="false">CONCATENATE(B143," ",C143)</f>
        <v>99 Staveništní přesun hmot</v>
      </c>
      <c r="D145" s="199"/>
      <c r="E145" s="200"/>
      <c r="F145" s="201"/>
      <c r="G145" s="202" t="n">
        <f aca="false">SUM(G143:G144)</f>
        <v>0</v>
      </c>
      <c r="O145" s="182" t="n">
        <v>4</v>
      </c>
      <c r="BA145" s="203" t="n">
        <f aca="false">SUM(BA143:BA144)</f>
        <v>0</v>
      </c>
      <c r="BB145" s="203" t="n">
        <f aca="false">SUM(BB143:BB144)</f>
        <v>0</v>
      </c>
      <c r="BC145" s="203" t="n">
        <f aca="false">SUM(BC143:BC144)</f>
        <v>0</v>
      </c>
      <c r="BD145" s="203" t="n">
        <f aca="false">SUM(BD143:BD144)</f>
        <v>0</v>
      </c>
      <c r="BE145" s="203" t="n">
        <f aca="false">SUM(BE143:BE144)</f>
        <v>0</v>
      </c>
    </row>
    <row r="146" customFormat="false" ht="12.75" hidden="false" customHeight="false" outlineLevel="0" collapsed="false">
      <c r="A146" s="175" t="s">
        <v>89</v>
      </c>
      <c r="B146" s="176" t="s">
        <v>253</v>
      </c>
      <c r="C146" s="177" t="s">
        <v>254</v>
      </c>
      <c r="D146" s="178"/>
      <c r="E146" s="179"/>
      <c r="F146" s="179"/>
      <c r="G146" s="180"/>
      <c r="H146" s="181"/>
      <c r="I146" s="181"/>
      <c r="O146" s="182" t="n">
        <v>1</v>
      </c>
    </row>
    <row r="147" customFormat="false" ht="12.75" hidden="false" customHeight="false" outlineLevel="0" collapsed="false">
      <c r="A147" s="183" t="n">
        <v>32</v>
      </c>
      <c r="B147" s="184" t="s">
        <v>255</v>
      </c>
      <c r="C147" s="185" t="s">
        <v>256</v>
      </c>
      <c r="D147" s="186" t="s">
        <v>100</v>
      </c>
      <c r="E147" s="187" t="n">
        <v>17</v>
      </c>
      <c r="F147" s="187" t="n">
        <v>0</v>
      </c>
      <c r="G147" s="188" t="n">
        <f aca="false">E147*F147</f>
        <v>0</v>
      </c>
      <c r="O147" s="182" t="n">
        <v>2</v>
      </c>
      <c r="AA147" s="154" t="n">
        <v>1</v>
      </c>
      <c r="AB147" s="154" t="n">
        <v>7</v>
      </c>
      <c r="AC147" s="154" t="n">
        <v>7</v>
      </c>
      <c r="AZ147" s="154" t="n">
        <v>2</v>
      </c>
      <c r="BA147" s="154" t="n">
        <f aca="false">IF(AZ147=1,G147,0)</f>
        <v>0</v>
      </c>
      <c r="BB147" s="154" t="n">
        <f aca="false">IF(AZ147=2,G147,0)</f>
        <v>0</v>
      </c>
      <c r="BC147" s="154" t="n">
        <f aca="false">IF(AZ147=3,G147,0)</f>
        <v>0</v>
      </c>
      <c r="BD147" s="154" t="n">
        <f aca="false">IF(AZ147=4,G147,0)</f>
        <v>0</v>
      </c>
      <c r="BE147" s="154" t="n">
        <f aca="false">IF(AZ147=5,G147,0)</f>
        <v>0</v>
      </c>
      <c r="CA147" s="182" t="n">
        <v>1</v>
      </c>
      <c r="CB147" s="182" t="n">
        <v>7</v>
      </c>
      <c r="CZ147" s="154" t="n">
        <v>0.00021</v>
      </c>
    </row>
    <row r="148" customFormat="false" ht="12.75" hidden="false" customHeight="false" outlineLevel="0" collapsed="false">
      <c r="A148" s="183" t="n">
        <v>33</v>
      </c>
      <c r="B148" s="184" t="s">
        <v>257</v>
      </c>
      <c r="C148" s="185" t="s">
        <v>258</v>
      </c>
      <c r="D148" s="186" t="s">
        <v>100</v>
      </c>
      <c r="E148" s="187" t="n">
        <v>17.002</v>
      </c>
      <c r="F148" s="187" t="n">
        <v>0</v>
      </c>
      <c r="G148" s="188" t="n">
        <f aca="false">E148*F148</f>
        <v>0</v>
      </c>
      <c r="O148" s="182" t="n">
        <v>2</v>
      </c>
      <c r="AA148" s="154" t="n">
        <v>1</v>
      </c>
      <c r="AB148" s="154" t="n">
        <v>7</v>
      </c>
      <c r="AC148" s="154" t="n">
        <v>7</v>
      </c>
      <c r="AZ148" s="154" t="n">
        <v>2</v>
      </c>
      <c r="BA148" s="154" t="n">
        <f aca="false">IF(AZ148=1,G148,0)</f>
        <v>0</v>
      </c>
      <c r="BB148" s="154" t="n">
        <f aca="false">IF(AZ148=2,G148,0)</f>
        <v>0</v>
      </c>
      <c r="BC148" s="154" t="n">
        <f aca="false">IF(AZ148=3,G148,0)</f>
        <v>0</v>
      </c>
      <c r="BD148" s="154" t="n">
        <f aca="false">IF(AZ148=4,G148,0)</f>
        <v>0</v>
      </c>
      <c r="BE148" s="154" t="n">
        <f aca="false">IF(AZ148=5,G148,0)</f>
        <v>0</v>
      </c>
      <c r="CA148" s="182" t="n">
        <v>1</v>
      </c>
      <c r="CB148" s="182" t="n">
        <v>7</v>
      </c>
      <c r="CZ148" s="154" t="n">
        <v>0.00158</v>
      </c>
    </row>
    <row r="149" customFormat="false" ht="12.75" hidden="false" customHeight="true" outlineLevel="0" collapsed="false">
      <c r="A149" s="189"/>
      <c r="B149" s="190"/>
      <c r="C149" s="191" t="s">
        <v>259</v>
      </c>
      <c r="D149" s="191"/>
      <c r="E149" s="192" t="n">
        <v>5.902</v>
      </c>
      <c r="F149" s="193"/>
      <c r="G149" s="194"/>
      <c r="M149" s="195" t="s">
        <v>259</v>
      </c>
      <c r="O149" s="182"/>
    </row>
    <row r="150" customFormat="false" ht="12.75" hidden="false" customHeight="true" outlineLevel="0" collapsed="false">
      <c r="A150" s="189"/>
      <c r="B150" s="190"/>
      <c r="C150" s="191" t="s">
        <v>260</v>
      </c>
      <c r="D150" s="191"/>
      <c r="E150" s="192" t="n">
        <v>11.1</v>
      </c>
      <c r="F150" s="193"/>
      <c r="G150" s="194"/>
      <c r="M150" s="195" t="s">
        <v>260</v>
      </c>
      <c r="O150" s="182"/>
    </row>
    <row r="151" customFormat="false" ht="12.75" hidden="false" customHeight="false" outlineLevel="0" collapsed="false">
      <c r="A151" s="183" t="n">
        <v>34</v>
      </c>
      <c r="B151" s="184" t="s">
        <v>261</v>
      </c>
      <c r="C151" s="185" t="s">
        <v>262</v>
      </c>
      <c r="D151" s="186" t="s">
        <v>252</v>
      </c>
      <c r="E151" s="187" t="n">
        <v>0.03043316</v>
      </c>
      <c r="F151" s="187" t="n">
        <v>0</v>
      </c>
      <c r="G151" s="188" t="n">
        <f aca="false">E151*F151</f>
        <v>0</v>
      </c>
      <c r="O151" s="182" t="n">
        <v>2</v>
      </c>
      <c r="AA151" s="154" t="n">
        <v>7</v>
      </c>
      <c r="AB151" s="154" t="n">
        <v>1001</v>
      </c>
      <c r="AC151" s="154" t="n">
        <v>5</v>
      </c>
      <c r="AZ151" s="154" t="n">
        <v>2</v>
      </c>
      <c r="BA151" s="154" t="n">
        <f aca="false">IF(AZ151=1,G151,0)</f>
        <v>0</v>
      </c>
      <c r="BB151" s="154" t="n">
        <f aca="false">IF(AZ151=2,G151,0)</f>
        <v>0</v>
      </c>
      <c r="BC151" s="154" t="n">
        <f aca="false">IF(AZ151=3,G151,0)</f>
        <v>0</v>
      </c>
      <c r="BD151" s="154" t="n">
        <f aca="false">IF(AZ151=4,G151,0)</f>
        <v>0</v>
      </c>
      <c r="BE151" s="154" t="n">
        <f aca="false">IF(AZ151=5,G151,0)</f>
        <v>0</v>
      </c>
      <c r="CA151" s="182" t="n">
        <v>7</v>
      </c>
      <c r="CB151" s="182" t="n">
        <v>1001</v>
      </c>
      <c r="CZ151" s="154" t="n">
        <v>0</v>
      </c>
    </row>
    <row r="152" customFormat="false" ht="12.75" hidden="false" customHeight="false" outlineLevel="0" collapsed="false">
      <c r="A152" s="196"/>
      <c r="B152" s="197" t="s">
        <v>110</v>
      </c>
      <c r="C152" s="198" t="str">
        <f aca="false">CONCATENATE(B146," ",C146)</f>
        <v>711 Izolace proti vodě</v>
      </c>
      <c r="D152" s="199"/>
      <c r="E152" s="200"/>
      <c r="F152" s="201"/>
      <c r="G152" s="202" t="n">
        <f aca="false">SUM(G146:G151)</f>
        <v>0</v>
      </c>
      <c r="O152" s="182" t="n">
        <v>4</v>
      </c>
      <c r="BA152" s="203" t="n">
        <f aca="false">SUM(BA146:BA151)</f>
        <v>0</v>
      </c>
      <c r="BB152" s="203" t="n">
        <f aca="false">SUM(BB146:BB151)</f>
        <v>0</v>
      </c>
      <c r="BC152" s="203" t="n">
        <f aca="false">SUM(BC146:BC151)</f>
        <v>0</v>
      </c>
      <c r="BD152" s="203" t="n">
        <f aca="false">SUM(BD146:BD151)</f>
        <v>0</v>
      </c>
      <c r="BE152" s="203" t="n">
        <f aca="false">SUM(BE146:BE151)</f>
        <v>0</v>
      </c>
    </row>
    <row r="153" customFormat="false" ht="12.75" hidden="false" customHeight="false" outlineLevel="0" collapsed="false">
      <c r="A153" s="175" t="s">
        <v>89</v>
      </c>
      <c r="B153" s="176" t="s">
        <v>263</v>
      </c>
      <c r="C153" s="177" t="s">
        <v>264</v>
      </c>
      <c r="D153" s="178"/>
      <c r="E153" s="179"/>
      <c r="F153" s="179"/>
      <c r="G153" s="180"/>
      <c r="H153" s="181"/>
      <c r="I153" s="181"/>
      <c r="O153" s="182" t="n">
        <v>1</v>
      </c>
    </row>
    <row r="154" customFormat="false" ht="12.75" hidden="false" customHeight="false" outlineLevel="0" collapsed="false">
      <c r="A154" s="183" t="n">
        <v>35</v>
      </c>
      <c r="B154" s="184" t="s">
        <v>265</v>
      </c>
      <c r="C154" s="185" t="s">
        <v>266</v>
      </c>
      <c r="D154" s="186" t="s">
        <v>267</v>
      </c>
      <c r="E154" s="187" t="n">
        <v>54</v>
      </c>
      <c r="F154" s="187" t="n">
        <v>0</v>
      </c>
      <c r="G154" s="188" t="n">
        <f aca="false">E154*F154</f>
        <v>0</v>
      </c>
      <c r="O154" s="182" t="n">
        <v>2</v>
      </c>
      <c r="AA154" s="154" t="n">
        <v>1</v>
      </c>
      <c r="AB154" s="154" t="n">
        <v>7</v>
      </c>
      <c r="AC154" s="154" t="n">
        <v>7</v>
      </c>
      <c r="AZ154" s="154" t="n">
        <v>2</v>
      </c>
      <c r="BA154" s="154" t="n">
        <f aca="false">IF(AZ154=1,G154,0)</f>
        <v>0</v>
      </c>
      <c r="BB154" s="154" t="n">
        <f aca="false">IF(AZ154=2,G154,0)</f>
        <v>0</v>
      </c>
      <c r="BC154" s="154" t="n">
        <f aca="false">IF(AZ154=3,G154,0)</f>
        <v>0</v>
      </c>
      <c r="BD154" s="154" t="n">
        <f aca="false">IF(AZ154=4,G154,0)</f>
        <v>0</v>
      </c>
      <c r="BE154" s="154" t="n">
        <f aca="false">IF(AZ154=5,G154,0)</f>
        <v>0</v>
      </c>
      <c r="CA154" s="182" t="n">
        <v>1</v>
      </c>
      <c r="CB154" s="182" t="n">
        <v>7</v>
      </c>
      <c r="CZ154" s="154" t="n">
        <v>0</v>
      </c>
    </row>
    <row r="155" customFormat="false" ht="12.75" hidden="false" customHeight="false" outlineLevel="0" collapsed="false">
      <c r="A155" s="183" t="n">
        <v>36</v>
      </c>
      <c r="B155" s="184" t="s">
        <v>268</v>
      </c>
      <c r="C155" s="185" t="s">
        <v>269</v>
      </c>
      <c r="D155" s="186" t="s">
        <v>267</v>
      </c>
      <c r="E155" s="187" t="n">
        <v>9</v>
      </c>
      <c r="F155" s="187" t="n">
        <v>0</v>
      </c>
      <c r="G155" s="188" t="n">
        <f aca="false">E155*F155</f>
        <v>0</v>
      </c>
      <c r="O155" s="182" t="n">
        <v>2</v>
      </c>
      <c r="AA155" s="154" t="n">
        <v>3</v>
      </c>
      <c r="AB155" s="154" t="n">
        <v>7</v>
      </c>
      <c r="AC155" s="154" t="n">
        <v>713100010</v>
      </c>
      <c r="AZ155" s="154" t="n">
        <v>2</v>
      </c>
      <c r="BA155" s="154" t="n">
        <f aca="false">IF(AZ155=1,G155,0)</f>
        <v>0</v>
      </c>
      <c r="BB155" s="154" t="n">
        <f aca="false">IF(AZ155=2,G155,0)</f>
        <v>0</v>
      </c>
      <c r="BC155" s="154" t="n">
        <f aca="false">IF(AZ155=3,G155,0)</f>
        <v>0</v>
      </c>
      <c r="BD155" s="154" t="n">
        <f aca="false">IF(AZ155=4,G155,0)</f>
        <v>0</v>
      </c>
      <c r="BE155" s="154" t="n">
        <f aca="false">IF(AZ155=5,G155,0)</f>
        <v>0</v>
      </c>
      <c r="CA155" s="182" t="n">
        <v>3</v>
      </c>
      <c r="CB155" s="182" t="n">
        <v>7</v>
      </c>
      <c r="CZ155" s="154" t="n">
        <v>0</v>
      </c>
    </row>
    <row r="156" customFormat="false" ht="12.75" hidden="false" customHeight="false" outlineLevel="0" collapsed="false">
      <c r="A156" s="183" t="n">
        <v>37</v>
      </c>
      <c r="B156" s="184" t="s">
        <v>270</v>
      </c>
      <c r="C156" s="185" t="s">
        <v>271</v>
      </c>
      <c r="D156" s="186" t="s">
        <v>267</v>
      </c>
      <c r="E156" s="187" t="n">
        <v>21.5</v>
      </c>
      <c r="F156" s="187" t="n">
        <v>0</v>
      </c>
      <c r="G156" s="188" t="n">
        <f aca="false">E156*F156</f>
        <v>0</v>
      </c>
      <c r="O156" s="182" t="n">
        <v>2</v>
      </c>
      <c r="AA156" s="154" t="n">
        <v>3</v>
      </c>
      <c r="AB156" s="154" t="n">
        <v>7</v>
      </c>
      <c r="AC156" s="154" t="n">
        <v>713100011</v>
      </c>
      <c r="AZ156" s="154" t="n">
        <v>2</v>
      </c>
      <c r="BA156" s="154" t="n">
        <f aca="false">IF(AZ156=1,G156,0)</f>
        <v>0</v>
      </c>
      <c r="BB156" s="154" t="n">
        <f aca="false">IF(AZ156=2,G156,0)</f>
        <v>0</v>
      </c>
      <c r="BC156" s="154" t="n">
        <f aca="false">IF(AZ156=3,G156,0)</f>
        <v>0</v>
      </c>
      <c r="BD156" s="154" t="n">
        <f aca="false">IF(AZ156=4,G156,0)</f>
        <v>0</v>
      </c>
      <c r="BE156" s="154" t="n">
        <f aca="false">IF(AZ156=5,G156,0)</f>
        <v>0</v>
      </c>
      <c r="CA156" s="182" t="n">
        <v>3</v>
      </c>
      <c r="CB156" s="182" t="n">
        <v>7</v>
      </c>
      <c r="CZ156" s="154" t="n">
        <v>0</v>
      </c>
    </row>
    <row r="157" customFormat="false" ht="12.75" hidden="false" customHeight="false" outlineLevel="0" collapsed="false">
      <c r="A157" s="183" t="n">
        <v>38</v>
      </c>
      <c r="B157" s="184" t="s">
        <v>272</v>
      </c>
      <c r="C157" s="185" t="s">
        <v>273</v>
      </c>
      <c r="D157" s="186" t="s">
        <v>267</v>
      </c>
      <c r="E157" s="187" t="n">
        <v>10.5</v>
      </c>
      <c r="F157" s="187" t="n">
        <v>0</v>
      </c>
      <c r="G157" s="188" t="n">
        <f aca="false">E157*F157</f>
        <v>0</v>
      </c>
      <c r="O157" s="182" t="n">
        <v>2</v>
      </c>
      <c r="AA157" s="154" t="n">
        <v>3</v>
      </c>
      <c r="AB157" s="154" t="n">
        <v>7</v>
      </c>
      <c r="AC157" s="154" t="n">
        <v>713100012</v>
      </c>
      <c r="AZ157" s="154" t="n">
        <v>2</v>
      </c>
      <c r="BA157" s="154" t="n">
        <f aca="false">IF(AZ157=1,G157,0)</f>
        <v>0</v>
      </c>
      <c r="BB157" s="154" t="n">
        <f aca="false">IF(AZ157=2,G157,0)</f>
        <v>0</v>
      </c>
      <c r="BC157" s="154" t="n">
        <f aca="false">IF(AZ157=3,G157,0)</f>
        <v>0</v>
      </c>
      <c r="BD157" s="154" t="n">
        <f aca="false">IF(AZ157=4,G157,0)</f>
        <v>0</v>
      </c>
      <c r="BE157" s="154" t="n">
        <f aca="false">IF(AZ157=5,G157,0)</f>
        <v>0</v>
      </c>
      <c r="CA157" s="182" t="n">
        <v>3</v>
      </c>
      <c r="CB157" s="182" t="n">
        <v>7</v>
      </c>
      <c r="CZ157" s="154" t="n">
        <v>0</v>
      </c>
    </row>
    <row r="158" customFormat="false" ht="12.75" hidden="false" customHeight="false" outlineLevel="0" collapsed="false">
      <c r="A158" s="183" t="n">
        <v>39</v>
      </c>
      <c r="B158" s="184" t="s">
        <v>274</v>
      </c>
      <c r="C158" s="185" t="s">
        <v>275</v>
      </c>
      <c r="D158" s="186" t="s">
        <v>267</v>
      </c>
      <c r="E158" s="187" t="n">
        <v>2.5</v>
      </c>
      <c r="F158" s="187" t="n">
        <v>0</v>
      </c>
      <c r="G158" s="188" t="n">
        <f aca="false">E158*F158</f>
        <v>0</v>
      </c>
      <c r="O158" s="182" t="n">
        <v>2</v>
      </c>
      <c r="AA158" s="154" t="n">
        <v>3</v>
      </c>
      <c r="AB158" s="154" t="n">
        <v>7</v>
      </c>
      <c r="AC158" s="154" t="n">
        <v>713100013</v>
      </c>
      <c r="AZ158" s="154" t="n">
        <v>2</v>
      </c>
      <c r="BA158" s="154" t="n">
        <f aca="false">IF(AZ158=1,G158,0)</f>
        <v>0</v>
      </c>
      <c r="BB158" s="154" t="n">
        <f aca="false">IF(AZ158=2,G158,0)</f>
        <v>0</v>
      </c>
      <c r="BC158" s="154" t="n">
        <f aca="false">IF(AZ158=3,G158,0)</f>
        <v>0</v>
      </c>
      <c r="BD158" s="154" t="n">
        <f aca="false">IF(AZ158=4,G158,0)</f>
        <v>0</v>
      </c>
      <c r="BE158" s="154" t="n">
        <f aca="false">IF(AZ158=5,G158,0)</f>
        <v>0</v>
      </c>
      <c r="CA158" s="182" t="n">
        <v>3</v>
      </c>
      <c r="CB158" s="182" t="n">
        <v>7</v>
      </c>
      <c r="CZ158" s="154" t="n">
        <v>0</v>
      </c>
    </row>
    <row r="159" customFormat="false" ht="12.75" hidden="false" customHeight="false" outlineLevel="0" collapsed="false">
      <c r="A159" s="183" t="n">
        <v>40</v>
      </c>
      <c r="B159" s="184" t="s">
        <v>276</v>
      </c>
      <c r="C159" s="185" t="s">
        <v>277</v>
      </c>
      <c r="D159" s="186" t="s">
        <v>267</v>
      </c>
      <c r="E159" s="187" t="n">
        <v>3.5</v>
      </c>
      <c r="F159" s="187" t="n">
        <v>0</v>
      </c>
      <c r="G159" s="188" t="n">
        <f aca="false">E159*F159</f>
        <v>0</v>
      </c>
      <c r="O159" s="182" t="n">
        <v>2</v>
      </c>
      <c r="AA159" s="154" t="n">
        <v>3</v>
      </c>
      <c r="AB159" s="154" t="n">
        <v>7</v>
      </c>
      <c r="AC159" s="154" t="n">
        <v>713100014</v>
      </c>
      <c r="AZ159" s="154" t="n">
        <v>2</v>
      </c>
      <c r="BA159" s="154" t="n">
        <f aca="false">IF(AZ159=1,G159,0)</f>
        <v>0</v>
      </c>
      <c r="BB159" s="154" t="n">
        <f aca="false">IF(AZ159=2,G159,0)</f>
        <v>0</v>
      </c>
      <c r="BC159" s="154" t="n">
        <f aca="false">IF(AZ159=3,G159,0)</f>
        <v>0</v>
      </c>
      <c r="BD159" s="154" t="n">
        <f aca="false">IF(AZ159=4,G159,0)</f>
        <v>0</v>
      </c>
      <c r="BE159" s="154" t="n">
        <f aca="false">IF(AZ159=5,G159,0)</f>
        <v>0</v>
      </c>
      <c r="CA159" s="182" t="n">
        <v>3</v>
      </c>
      <c r="CB159" s="182" t="n">
        <v>7</v>
      </c>
      <c r="CZ159" s="154" t="n">
        <v>0</v>
      </c>
    </row>
    <row r="160" customFormat="false" ht="12.75" hidden="false" customHeight="false" outlineLevel="0" collapsed="false">
      <c r="A160" s="183" t="n">
        <v>41</v>
      </c>
      <c r="B160" s="184" t="s">
        <v>278</v>
      </c>
      <c r="C160" s="185" t="s">
        <v>279</v>
      </c>
      <c r="D160" s="186" t="s">
        <v>267</v>
      </c>
      <c r="E160" s="187" t="n">
        <v>3.5</v>
      </c>
      <c r="F160" s="187" t="n">
        <v>0</v>
      </c>
      <c r="G160" s="188" t="n">
        <f aca="false">E160*F160</f>
        <v>0</v>
      </c>
      <c r="O160" s="182" t="n">
        <v>2</v>
      </c>
      <c r="AA160" s="154" t="n">
        <v>3</v>
      </c>
      <c r="AB160" s="154" t="n">
        <v>7</v>
      </c>
      <c r="AC160" s="154" t="n">
        <v>713100015</v>
      </c>
      <c r="AZ160" s="154" t="n">
        <v>2</v>
      </c>
      <c r="BA160" s="154" t="n">
        <f aca="false">IF(AZ160=1,G160,0)</f>
        <v>0</v>
      </c>
      <c r="BB160" s="154" t="n">
        <f aca="false">IF(AZ160=2,G160,0)</f>
        <v>0</v>
      </c>
      <c r="BC160" s="154" t="n">
        <f aca="false">IF(AZ160=3,G160,0)</f>
        <v>0</v>
      </c>
      <c r="BD160" s="154" t="n">
        <f aca="false">IF(AZ160=4,G160,0)</f>
        <v>0</v>
      </c>
      <c r="BE160" s="154" t="n">
        <f aca="false">IF(AZ160=5,G160,0)</f>
        <v>0</v>
      </c>
      <c r="CA160" s="182" t="n">
        <v>3</v>
      </c>
      <c r="CB160" s="182" t="n">
        <v>7</v>
      </c>
      <c r="CZ160" s="154" t="n">
        <v>0</v>
      </c>
    </row>
    <row r="161" customFormat="false" ht="12.75" hidden="false" customHeight="false" outlineLevel="0" collapsed="false">
      <c r="A161" s="183" t="n">
        <v>42</v>
      </c>
      <c r="B161" s="184" t="s">
        <v>280</v>
      </c>
      <c r="C161" s="185" t="s">
        <v>281</v>
      </c>
      <c r="D161" s="186" t="s">
        <v>267</v>
      </c>
      <c r="E161" s="187" t="n">
        <v>3.5</v>
      </c>
      <c r="F161" s="187" t="n">
        <v>0</v>
      </c>
      <c r="G161" s="188" t="n">
        <f aca="false">E161*F161</f>
        <v>0</v>
      </c>
      <c r="O161" s="182" t="n">
        <v>2</v>
      </c>
      <c r="AA161" s="154" t="n">
        <v>3</v>
      </c>
      <c r="AB161" s="154" t="n">
        <v>7</v>
      </c>
      <c r="AC161" s="154" t="n">
        <v>713100016</v>
      </c>
      <c r="AZ161" s="154" t="n">
        <v>2</v>
      </c>
      <c r="BA161" s="154" t="n">
        <f aca="false">IF(AZ161=1,G161,0)</f>
        <v>0</v>
      </c>
      <c r="BB161" s="154" t="n">
        <f aca="false">IF(AZ161=2,G161,0)</f>
        <v>0</v>
      </c>
      <c r="BC161" s="154" t="n">
        <f aca="false">IF(AZ161=3,G161,0)</f>
        <v>0</v>
      </c>
      <c r="BD161" s="154" t="n">
        <f aca="false">IF(AZ161=4,G161,0)</f>
        <v>0</v>
      </c>
      <c r="BE161" s="154" t="n">
        <f aca="false">IF(AZ161=5,G161,0)</f>
        <v>0</v>
      </c>
      <c r="CA161" s="182" t="n">
        <v>3</v>
      </c>
      <c r="CB161" s="182" t="n">
        <v>7</v>
      </c>
      <c r="CZ161" s="154" t="n">
        <v>0</v>
      </c>
    </row>
    <row r="162" customFormat="false" ht="12.75" hidden="false" customHeight="false" outlineLevel="0" collapsed="false">
      <c r="A162" s="183" t="n">
        <v>43</v>
      </c>
      <c r="B162" s="184" t="s">
        <v>282</v>
      </c>
      <c r="C162" s="185" t="s">
        <v>283</v>
      </c>
      <c r="D162" s="186" t="s">
        <v>69</v>
      </c>
      <c r="E162" s="187"/>
      <c r="F162" s="187" t="n">
        <v>0</v>
      </c>
      <c r="G162" s="188" t="n">
        <f aca="false">E162*F162</f>
        <v>0</v>
      </c>
      <c r="O162" s="182" t="n">
        <v>2</v>
      </c>
      <c r="AA162" s="154" t="n">
        <v>7</v>
      </c>
      <c r="AB162" s="154" t="n">
        <v>1002</v>
      </c>
      <c r="AC162" s="154" t="n">
        <v>5</v>
      </c>
      <c r="AZ162" s="154" t="n">
        <v>2</v>
      </c>
      <c r="BA162" s="154" t="n">
        <f aca="false">IF(AZ162=1,G162,0)</f>
        <v>0</v>
      </c>
      <c r="BB162" s="154" t="n">
        <f aca="false">IF(AZ162=2,G162,0)</f>
        <v>0</v>
      </c>
      <c r="BC162" s="154" t="n">
        <f aca="false">IF(AZ162=3,G162,0)</f>
        <v>0</v>
      </c>
      <c r="BD162" s="154" t="n">
        <f aca="false">IF(AZ162=4,G162,0)</f>
        <v>0</v>
      </c>
      <c r="BE162" s="154" t="n">
        <f aca="false">IF(AZ162=5,G162,0)</f>
        <v>0</v>
      </c>
      <c r="CA162" s="182" t="n">
        <v>7</v>
      </c>
      <c r="CB162" s="182" t="n">
        <v>1002</v>
      </c>
      <c r="CZ162" s="154" t="n">
        <v>0</v>
      </c>
    </row>
    <row r="163" customFormat="false" ht="12.75" hidden="false" customHeight="false" outlineLevel="0" collapsed="false">
      <c r="A163" s="196"/>
      <c r="B163" s="197" t="s">
        <v>110</v>
      </c>
      <c r="C163" s="198" t="str">
        <f aca="false">CONCATENATE(B153," ",C153)</f>
        <v>713 Izolace tepelné</v>
      </c>
      <c r="D163" s="199"/>
      <c r="E163" s="200"/>
      <c r="F163" s="201"/>
      <c r="G163" s="202" t="n">
        <f aca="false">SUM(G153:G162)</f>
        <v>0</v>
      </c>
      <c r="O163" s="182" t="n">
        <v>4</v>
      </c>
      <c r="BA163" s="203" t="n">
        <f aca="false">SUM(BA153:BA162)</f>
        <v>0</v>
      </c>
      <c r="BB163" s="203" t="n">
        <f aca="false">SUM(BB153:BB162)</f>
        <v>0</v>
      </c>
      <c r="BC163" s="203" t="n">
        <f aca="false">SUM(BC153:BC162)</f>
        <v>0</v>
      </c>
      <c r="BD163" s="203" t="n">
        <f aca="false">SUM(BD153:BD162)</f>
        <v>0</v>
      </c>
      <c r="BE163" s="203" t="n">
        <f aca="false">SUM(BE153:BE162)</f>
        <v>0</v>
      </c>
    </row>
    <row r="164" customFormat="false" ht="12.75" hidden="false" customHeight="false" outlineLevel="0" collapsed="false">
      <c r="A164" s="175" t="s">
        <v>89</v>
      </c>
      <c r="B164" s="176" t="s">
        <v>284</v>
      </c>
      <c r="C164" s="177" t="s">
        <v>285</v>
      </c>
      <c r="D164" s="178"/>
      <c r="E164" s="179"/>
      <c r="F164" s="179"/>
      <c r="G164" s="180"/>
      <c r="H164" s="181"/>
      <c r="I164" s="181"/>
      <c r="O164" s="182" t="n">
        <v>1</v>
      </c>
    </row>
    <row r="165" customFormat="false" ht="12.75" hidden="false" customHeight="false" outlineLevel="0" collapsed="false">
      <c r="A165" s="183" t="n">
        <v>44</v>
      </c>
      <c r="B165" s="184" t="s">
        <v>286</v>
      </c>
      <c r="C165" s="185" t="s">
        <v>287</v>
      </c>
      <c r="D165" s="186" t="s">
        <v>267</v>
      </c>
      <c r="E165" s="187" t="n">
        <v>2</v>
      </c>
      <c r="F165" s="187" t="n">
        <v>0</v>
      </c>
      <c r="G165" s="188" t="n">
        <f aca="false">E165*F165</f>
        <v>0</v>
      </c>
      <c r="O165" s="182" t="n">
        <v>2</v>
      </c>
      <c r="AA165" s="154" t="n">
        <v>1</v>
      </c>
      <c r="AB165" s="154" t="n">
        <v>7</v>
      </c>
      <c r="AC165" s="154" t="n">
        <v>7</v>
      </c>
      <c r="AZ165" s="154" t="n">
        <v>2</v>
      </c>
      <c r="BA165" s="154" t="n">
        <f aca="false">IF(AZ165=1,G165,0)</f>
        <v>0</v>
      </c>
      <c r="BB165" s="154" t="n">
        <f aca="false">IF(AZ165=2,G165,0)</f>
        <v>0</v>
      </c>
      <c r="BC165" s="154" t="n">
        <f aca="false">IF(AZ165=3,G165,0)</f>
        <v>0</v>
      </c>
      <c r="BD165" s="154" t="n">
        <f aca="false">IF(AZ165=4,G165,0)</f>
        <v>0</v>
      </c>
      <c r="BE165" s="154" t="n">
        <f aca="false">IF(AZ165=5,G165,0)</f>
        <v>0</v>
      </c>
      <c r="CA165" s="182" t="n">
        <v>1</v>
      </c>
      <c r="CB165" s="182" t="n">
        <v>7</v>
      </c>
      <c r="CZ165" s="154" t="n">
        <v>0.00038</v>
      </c>
    </row>
    <row r="166" customFormat="false" ht="12.75" hidden="false" customHeight="false" outlineLevel="0" collapsed="false">
      <c r="A166" s="183" t="n">
        <v>45</v>
      </c>
      <c r="B166" s="184" t="s">
        <v>288</v>
      </c>
      <c r="C166" s="185" t="s">
        <v>289</v>
      </c>
      <c r="D166" s="186" t="s">
        <v>267</v>
      </c>
      <c r="E166" s="187" t="n">
        <v>5</v>
      </c>
      <c r="F166" s="187" t="n">
        <v>0</v>
      </c>
      <c r="G166" s="188" t="n">
        <f aca="false">E166*F166</f>
        <v>0</v>
      </c>
      <c r="O166" s="182" t="n">
        <v>2</v>
      </c>
      <c r="AA166" s="154" t="n">
        <v>1</v>
      </c>
      <c r="AB166" s="154" t="n">
        <v>7</v>
      </c>
      <c r="AC166" s="154" t="n">
        <v>7</v>
      </c>
      <c r="AZ166" s="154" t="n">
        <v>2</v>
      </c>
      <c r="BA166" s="154" t="n">
        <f aca="false">IF(AZ166=1,G166,0)</f>
        <v>0</v>
      </c>
      <c r="BB166" s="154" t="n">
        <f aca="false">IF(AZ166=2,G166,0)</f>
        <v>0</v>
      </c>
      <c r="BC166" s="154" t="n">
        <f aca="false">IF(AZ166=3,G166,0)</f>
        <v>0</v>
      </c>
      <c r="BD166" s="154" t="n">
        <f aca="false">IF(AZ166=4,G166,0)</f>
        <v>0</v>
      </c>
      <c r="BE166" s="154" t="n">
        <f aca="false">IF(AZ166=5,G166,0)</f>
        <v>0</v>
      </c>
      <c r="CA166" s="182" t="n">
        <v>1</v>
      </c>
      <c r="CB166" s="182" t="n">
        <v>7</v>
      </c>
      <c r="CZ166" s="154" t="n">
        <v>0.00047</v>
      </c>
    </row>
    <row r="167" customFormat="false" ht="12.75" hidden="false" customHeight="false" outlineLevel="0" collapsed="false">
      <c r="A167" s="183" t="n">
        <v>46</v>
      </c>
      <c r="B167" s="184" t="s">
        <v>290</v>
      </c>
      <c r="C167" s="185" t="s">
        <v>291</v>
      </c>
      <c r="D167" s="186" t="s">
        <v>267</v>
      </c>
      <c r="E167" s="187" t="n">
        <v>2</v>
      </c>
      <c r="F167" s="187" t="n">
        <v>0</v>
      </c>
      <c r="G167" s="188" t="n">
        <f aca="false">E167*F167</f>
        <v>0</v>
      </c>
      <c r="O167" s="182" t="n">
        <v>2</v>
      </c>
      <c r="AA167" s="154" t="n">
        <v>1</v>
      </c>
      <c r="AB167" s="154" t="n">
        <v>7</v>
      </c>
      <c r="AC167" s="154" t="n">
        <v>7</v>
      </c>
      <c r="AZ167" s="154" t="n">
        <v>2</v>
      </c>
      <c r="BA167" s="154" t="n">
        <f aca="false">IF(AZ167=1,G167,0)</f>
        <v>0</v>
      </c>
      <c r="BB167" s="154" t="n">
        <f aca="false">IF(AZ167=2,G167,0)</f>
        <v>0</v>
      </c>
      <c r="BC167" s="154" t="n">
        <f aca="false">IF(AZ167=3,G167,0)</f>
        <v>0</v>
      </c>
      <c r="BD167" s="154" t="n">
        <f aca="false">IF(AZ167=4,G167,0)</f>
        <v>0</v>
      </c>
      <c r="BE167" s="154" t="n">
        <f aca="false">IF(AZ167=5,G167,0)</f>
        <v>0</v>
      </c>
      <c r="CA167" s="182" t="n">
        <v>1</v>
      </c>
      <c r="CB167" s="182" t="n">
        <v>7</v>
      </c>
      <c r="CZ167" s="154" t="n">
        <v>0.00078</v>
      </c>
    </row>
    <row r="168" customFormat="false" ht="12.75" hidden="false" customHeight="false" outlineLevel="0" collapsed="false">
      <c r="A168" s="183" t="n">
        <v>47</v>
      </c>
      <c r="B168" s="184" t="s">
        <v>292</v>
      </c>
      <c r="C168" s="185" t="s">
        <v>293</v>
      </c>
      <c r="D168" s="186" t="s">
        <v>267</v>
      </c>
      <c r="E168" s="187" t="n">
        <v>23</v>
      </c>
      <c r="F168" s="187" t="n">
        <v>0</v>
      </c>
      <c r="G168" s="188" t="n">
        <f aca="false">E168*F168</f>
        <v>0</v>
      </c>
      <c r="O168" s="182" t="n">
        <v>2</v>
      </c>
      <c r="AA168" s="154" t="n">
        <v>1</v>
      </c>
      <c r="AB168" s="154" t="n">
        <v>7</v>
      </c>
      <c r="AC168" s="154" t="n">
        <v>7</v>
      </c>
      <c r="AZ168" s="154" t="n">
        <v>2</v>
      </c>
      <c r="BA168" s="154" t="n">
        <f aca="false">IF(AZ168=1,G168,0)</f>
        <v>0</v>
      </c>
      <c r="BB168" s="154" t="n">
        <f aca="false">IF(AZ168=2,G168,0)</f>
        <v>0</v>
      </c>
      <c r="BC168" s="154" t="n">
        <f aca="false">IF(AZ168=3,G168,0)</f>
        <v>0</v>
      </c>
      <c r="BD168" s="154" t="n">
        <f aca="false">IF(AZ168=4,G168,0)</f>
        <v>0</v>
      </c>
      <c r="BE168" s="154" t="n">
        <f aca="false">IF(AZ168=5,G168,0)</f>
        <v>0</v>
      </c>
      <c r="CA168" s="182" t="n">
        <v>1</v>
      </c>
      <c r="CB168" s="182" t="n">
        <v>7</v>
      </c>
      <c r="CZ168" s="154" t="n">
        <v>0.00131</v>
      </c>
    </row>
    <row r="169" customFormat="false" ht="12.75" hidden="false" customHeight="false" outlineLevel="0" collapsed="false">
      <c r="A169" s="183" t="n">
        <v>48</v>
      </c>
      <c r="B169" s="184" t="s">
        <v>294</v>
      </c>
      <c r="C169" s="185" t="s">
        <v>295</v>
      </c>
      <c r="D169" s="186" t="s">
        <v>94</v>
      </c>
      <c r="E169" s="187" t="n">
        <v>10</v>
      </c>
      <c r="F169" s="187" t="n">
        <v>0</v>
      </c>
      <c r="G169" s="188" t="n">
        <f aca="false">E169*F169</f>
        <v>0</v>
      </c>
      <c r="O169" s="182" t="n">
        <v>2</v>
      </c>
      <c r="AA169" s="154" t="n">
        <v>1</v>
      </c>
      <c r="AB169" s="154" t="n">
        <v>7</v>
      </c>
      <c r="AC169" s="154" t="n">
        <v>7</v>
      </c>
      <c r="AZ169" s="154" t="n">
        <v>2</v>
      </c>
      <c r="BA169" s="154" t="n">
        <f aca="false">IF(AZ169=1,G169,0)</f>
        <v>0</v>
      </c>
      <c r="BB169" s="154" t="n">
        <f aca="false">IF(AZ169=2,G169,0)</f>
        <v>0</v>
      </c>
      <c r="BC169" s="154" t="n">
        <f aca="false">IF(AZ169=3,G169,0)</f>
        <v>0</v>
      </c>
      <c r="BD169" s="154" t="n">
        <f aca="false">IF(AZ169=4,G169,0)</f>
        <v>0</v>
      </c>
      <c r="BE169" s="154" t="n">
        <f aca="false">IF(AZ169=5,G169,0)</f>
        <v>0</v>
      </c>
      <c r="CA169" s="182" t="n">
        <v>1</v>
      </c>
      <c r="CB169" s="182" t="n">
        <v>7</v>
      </c>
      <c r="CZ169" s="154" t="n">
        <v>0</v>
      </c>
    </row>
    <row r="170" customFormat="false" ht="12.75" hidden="false" customHeight="false" outlineLevel="0" collapsed="false">
      <c r="A170" s="183" t="n">
        <v>49</v>
      </c>
      <c r="B170" s="184" t="s">
        <v>296</v>
      </c>
      <c r="C170" s="185" t="s">
        <v>297</v>
      </c>
      <c r="D170" s="186" t="s">
        <v>94</v>
      </c>
      <c r="E170" s="187" t="n">
        <v>4</v>
      </c>
      <c r="F170" s="187" t="n">
        <v>0</v>
      </c>
      <c r="G170" s="188" t="n">
        <f aca="false">E170*F170</f>
        <v>0</v>
      </c>
      <c r="O170" s="182" t="n">
        <v>2</v>
      </c>
      <c r="AA170" s="154" t="n">
        <v>1</v>
      </c>
      <c r="AB170" s="154" t="n">
        <v>7</v>
      </c>
      <c r="AC170" s="154" t="n">
        <v>7</v>
      </c>
      <c r="AZ170" s="154" t="n">
        <v>2</v>
      </c>
      <c r="BA170" s="154" t="n">
        <f aca="false">IF(AZ170=1,G170,0)</f>
        <v>0</v>
      </c>
      <c r="BB170" s="154" t="n">
        <f aca="false">IF(AZ170=2,G170,0)</f>
        <v>0</v>
      </c>
      <c r="BC170" s="154" t="n">
        <f aca="false">IF(AZ170=3,G170,0)</f>
        <v>0</v>
      </c>
      <c r="BD170" s="154" t="n">
        <f aca="false">IF(AZ170=4,G170,0)</f>
        <v>0</v>
      </c>
      <c r="BE170" s="154" t="n">
        <f aca="false">IF(AZ170=5,G170,0)</f>
        <v>0</v>
      </c>
      <c r="CA170" s="182" t="n">
        <v>1</v>
      </c>
      <c r="CB170" s="182" t="n">
        <v>7</v>
      </c>
      <c r="CZ170" s="154" t="n">
        <v>0</v>
      </c>
    </row>
    <row r="171" customFormat="false" ht="12.75" hidden="false" customHeight="false" outlineLevel="0" collapsed="false">
      <c r="A171" s="183" t="n">
        <v>50</v>
      </c>
      <c r="B171" s="184" t="s">
        <v>298</v>
      </c>
      <c r="C171" s="185" t="s">
        <v>299</v>
      </c>
      <c r="D171" s="186" t="s">
        <v>94</v>
      </c>
      <c r="E171" s="187" t="n">
        <v>7</v>
      </c>
      <c r="F171" s="187" t="n">
        <v>0</v>
      </c>
      <c r="G171" s="188" t="n">
        <f aca="false">E171*F171</f>
        <v>0</v>
      </c>
      <c r="O171" s="182" t="n">
        <v>2</v>
      </c>
      <c r="AA171" s="154" t="n">
        <v>1</v>
      </c>
      <c r="AB171" s="154" t="n">
        <v>7</v>
      </c>
      <c r="AC171" s="154" t="n">
        <v>7</v>
      </c>
      <c r="AZ171" s="154" t="n">
        <v>2</v>
      </c>
      <c r="BA171" s="154" t="n">
        <f aca="false">IF(AZ171=1,G171,0)</f>
        <v>0</v>
      </c>
      <c r="BB171" s="154" t="n">
        <f aca="false">IF(AZ171=2,G171,0)</f>
        <v>0</v>
      </c>
      <c r="BC171" s="154" t="n">
        <f aca="false">IF(AZ171=3,G171,0)</f>
        <v>0</v>
      </c>
      <c r="BD171" s="154" t="n">
        <f aca="false">IF(AZ171=4,G171,0)</f>
        <v>0</v>
      </c>
      <c r="BE171" s="154" t="n">
        <f aca="false">IF(AZ171=5,G171,0)</f>
        <v>0</v>
      </c>
      <c r="CA171" s="182" t="n">
        <v>1</v>
      </c>
      <c r="CB171" s="182" t="n">
        <v>7</v>
      </c>
      <c r="CZ171" s="154" t="n">
        <v>0</v>
      </c>
    </row>
    <row r="172" customFormat="false" ht="12.75" hidden="false" customHeight="false" outlineLevel="0" collapsed="false">
      <c r="A172" s="183" t="n">
        <v>51</v>
      </c>
      <c r="B172" s="184" t="s">
        <v>300</v>
      </c>
      <c r="C172" s="185" t="s">
        <v>301</v>
      </c>
      <c r="D172" s="186" t="s">
        <v>94</v>
      </c>
      <c r="E172" s="187" t="n">
        <v>5</v>
      </c>
      <c r="F172" s="187" t="n">
        <v>0</v>
      </c>
      <c r="G172" s="188" t="n">
        <f aca="false">E172*F172</f>
        <v>0</v>
      </c>
      <c r="O172" s="182" t="n">
        <v>2</v>
      </c>
      <c r="AA172" s="154" t="n">
        <v>1</v>
      </c>
      <c r="AB172" s="154" t="n">
        <v>0</v>
      </c>
      <c r="AC172" s="154" t="n">
        <v>0</v>
      </c>
      <c r="AZ172" s="154" t="n">
        <v>2</v>
      </c>
      <c r="BA172" s="154" t="n">
        <f aca="false">IF(AZ172=1,G172,0)</f>
        <v>0</v>
      </c>
      <c r="BB172" s="154" t="n">
        <f aca="false">IF(AZ172=2,G172,0)</f>
        <v>0</v>
      </c>
      <c r="BC172" s="154" t="n">
        <f aca="false">IF(AZ172=3,G172,0)</f>
        <v>0</v>
      </c>
      <c r="BD172" s="154" t="n">
        <f aca="false">IF(AZ172=4,G172,0)</f>
        <v>0</v>
      </c>
      <c r="BE172" s="154" t="n">
        <f aca="false">IF(AZ172=5,G172,0)</f>
        <v>0</v>
      </c>
      <c r="CA172" s="182" t="n">
        <v>1</v>
      </c>
      <c r="CB172" s="182" t="n">
        <v>0</v>
      </c>
      <c r="CZ172" s="154" t="n">
        <v>0.00895</v>
      </c>
    </row>
    <row r="173" customFormat="false" ht="12.75" hidden="false" customHeight="false" outlineLevel="0" collapsed="false">
      <c r="A173" s="183" t="n">
        <v>52</v>
      </c>
      <c r="B173" s="184" t="s">
        <v>302</v>
      </c>
      <c r="C173" s="185" t="s">
        <v>303</v>
      </c>
      <c r="D173" s="186" t="s">
        <v>94</v>
      </c>
      <c r="E173" s="187" t="n">
        <v>2</v>
      </c>
      <c r="F173" s="187" t="n">
        <v>0</v>
      </c>
      <c r="G173" s="188" t="n">
        <f aca="false">E173*F173</f>
        <v>0</v>
      </c>
      <c r="O173" s="182" t="n">
        <v>2</v>
      </c>
      <c r="AA173" s="154" t="n">
        <v>1</v>
      </c>
      <c r="AB173" s="154" t="n">
        <v>0</v>
      </c>
      <c r="AC173" s="154" t="n">
        <v>0</v>
      </c>
      <c r="AZ173" s="154" t="n">
        <v>2</v>
      </c>
      <c r="BA173" s="154" t="n">
        <f aca="false">IF(AZ173=1,G173,0)</f>
        <v>0</v>
      </c>
      <c r="BB173" s="154" t="n">
        <f aca="false">IF(AZ173=2,G173,0)</f>
        <v>0</v>
      </c>
      <c r="BC173" s="154" t="n">
        <f aca="false">IF(AZ173=3,G173,0)</f>
        <v>0</v>
      </c>
      <c r="BD173" s="154" t="n">
        <f aca="false">IF(AZ173=4,G173,0)</f>
        <v>0</v>
      </c>
      <c r="BE173" s="154" t="n">
        <f aca="false">IF(AZ173=5,G173,0)</f>
        <v>0</v>
      </c>
      <c r="CA173" s="182" t="n">
        <v>1</v>
      </c>
      <c r="CB173" s="182" t="n">
        <v>0</v>
      </c>
      <c r="CZ173" s="154" t="n">
        <v>0.00895</v>
      </c>
    </row>
    <row r="174" customFormat="false" ht="12.75" hidden="false" customHeight="false" outlineLevel="0" collapsed="false">
      <c r="A174" s="183" t="n">
        <v>53</v>
      </c>
      <c r="B174" s="184" t="s">
        <v>304</v>
      </c>
      <c r="C174" s="185" t="s">
        <v>305</v>
      </c>
      <c r="D174" s="186" t="s">
        <v>94</v>
      </c>
      <c r="E174" s="187" t="n">
        <v>2</v>
      </c>
      <c r="F174" s="187" t="n">
        <v>0</v>
      </c>
      <c r="G174" s="188" t="n">
        <f aca="false">E174*F174</f>
        <v>0</v>
      </c>
      <c r="O174" s="182" t="n">
        <v>2</v>
      </c>
      <c r="AA174" s="154" t="n">
        <v>1</v>
      </c>
      <c r="AB174" s="154" t="n">
        <v>7</v>
      </c>
      <c r="AC174" s="154" t="n">
        <v>7</v>
      </c>
      <c r="AZ174" s="154" t="n">
        <v>2</v>
      </c>
      <c r="BA174" s="154" t="n">
        <f aca="false">IF(AZ174=1,G174,0)</f>
        <v>0</v>
      </c>
      <c r="BB174" s="154" t="n">
        <f aca="false">IF(AZ174=2,G174,0)</f>
        <v>0</v>
      </c>
      <c r="BC174" s="154" t="n">
        <f aca="false">IF(AZ174=3,G174,0)</f>
        <v>0</v>
      </c>
      <c r="BD174" s="154" t="n">
        <f aca="false">IF(AZ174=4,G174,0)</f>
        <v>0</v>
      </c>
      <c r="BE174" s="154" t="n">
        <f aca="false">IF(AZ174=5,G174,0)</f>
        <v>0</v>
      </c>
      <c r="CA174" s="182" t="n">
        <v>1</v>
      </c>
      <c r="CB174" s="182" t="n">
        <v>7</v>
      </c>
      <c r="CZ174" s="154" t="n">
        <v>0.0038</v>
      </c>
    </row>
    <row r="175" customFormat="false" ht="12.75" hidden="false" customHeight="false" outlineLevel="0" collapsed="false">
      <c r="A175" s="183" t="n">
        <v>54</v>
      </c>
      <c r="B175" s="184" t="s">
        <v>306</v>
      </c>
      <c r="C175" s="185" t="s">
        <v>307</v>
      </c>
      <c r="D175" s="186" t="s">
        <v>267</v>
      </c>
      <c r="E175" s="187" t="n">
        <v>32</v>
      </c>
      <c r="F175" s="187" t="n">
        <v>0</v>
      </c>
      <c r="G175" s="188" t="n">
        <f aca="false">E175*F175</f>
        <v>0</v>
      </c>
      <c r="O175" s="182" t="n">
        <v>2</v>
      </c>
      <c r="AA175" s="154" t="n">
        <v>1</v>
      </c>
      <c r="AB175" s="154" t="n">
        <v>7</v>
      </c>
      <c r="AC175" s="154" t="n">
        <v>7</v>
      </c>
      <c r="AZ175" s="154" t="n">
        <v>2</v>
      </c>
      <c r="BA175" s="154" t="n">
        <f aca="false">IF(AZ175=1,G175,0)</f>
        <v>0</v>
      </c>
      <c r="BB175" s="154" t="n">
        <f aca="false">IF(AZ175=2,G175,0)</f>
        <v>0</v>
      </c>
      <c r="BC175" s="154" t="n">
        <f aca="false">IF(AZ175=3,G175,0)</f>
        <v>0</v>
      </c>
      <c r="BD175" s="154" t="n">
        <f aca="false">IF(AZ175=4,G175,0)</f>
        <v>0</v>
      </c>
      <c r="BE175" s="154" t="n">
        <f aca="false">IF(AZ175=5,G175,0)</f>
        <v>0</v>
      </c>
      <c r="CA175" s="182" t="n">
        <v>1</v>
      </c>
      <c r="CB175" s="182" t="n">
        <v>7</v>
      </c>
      <c r="CZ175" s="154" t="n">
        <v>0</v>
      </c>
    </row>
    <row r="176" customFormat="false" ht="12.75" hidden="false" customHeight="false" outlineLevel="0" collapsed="false">
      <c r="A176" s="183" t="n">
        <v>55</v>
      </c>
      <c r="B176" s="184" t="s">
        <v>308</v>
      </c>
      <c r="C176" s="185" t="s">
        <v>309</v>
      </c>
      <c r="D176" s="186" t="s">
        <v>94</v>
      </c>
      <c r="E176" s="187" t="n">
        <v>4</v>
      </c>
      <c r="F176" s="187" t="n">
        <v>0</v>
      </c>
      <c r="G176" s="188" t="n">
        <f aca="false">E176*F176</f>
        <v>0</v>
      </c>
      <c r="O176" s="182" t="n">
        <v>2</v>
      </c>
      <c r="AA176" s="154" t="n">
        <v>3</v>
      </c>
      <c r="AB176" s="154" t="n">
        <v>7</v>
      </c>
      <c r="AC176" s="154" t="n">
        <v>721100010</v>
      </c>
      <c r="AZ176" s="154" t="n">
        <v>2</v>
      </c>
      <c r="BA176" s="154" t="n">
        <f aca="false">IF(AZ176=1,G176,0)</f>
        <v>0</v>
      </c>
      <c r="BB176" s="154" t="n">
        <f aca="false">IF(AZ176=2,G176,0)</f>
        <v>0</v>
      </c>
      <c r="BC176" s="154" t="n">
        <f aca="false">IF(AZ176=3,G176,0)</f>
        <v>0</v>
      </c>
      <c r="BD176" s="154" t="n">
        <f aca="false">IF(AZ176=4,G176,0)</f>
        <v>0</v>
      </c>
      <c r="BE176" s="154" t="n">
        <f aca="false">IF(AZ176=5,G176,0)</f>
        <v>0</v>
      </c>
      <c r="CA176" s="182" t="n">
        <v>3</v>
      </c>
      <c r="CB176" s="182" t="n">
        <v>7</v>
      </c>
      <c r="CZ176" s="154" t="n">
        <v>0</v>
      </c>
    </row>
    <row r="177" customFormat="false" ht="12.75" hidden="false" customHeight="false" outlineLevel="0" collapsed="false">
      <c r="A177" s="183" t="n">
        <v>56</v>
      </c>
      <c r="B177" s="184" t="s">
        <v>310</v>
      </c>
      <c r="C177" s="185" t="s">
        <v>311</v>
      </c>
      <c r="D177" s="186" t="s">
        <v>94</v>
      </c>
      <c r="E177" s="187" t="n">
        <v>2</v>
      </c>
      <c r="F177" s="187" t="n">
        <v>0</v>
      </c>
      <c r="G177" s="188" t="n">
        <f aca="false">E177*F177</f>
        <v>0</v>
      </c>
      <c r="O177" s="182" t="n">
        <v>2</v>
      </c>
      <c r="AA177" s="154" t="n">
        <v>3</v>
      </c>
      <c r="AB177" s="154" t="n">
        <v>7</v>
      </c>
      <c r="AC177" s="154" t="n">
        <v>721100011</v>
      </c>
      <c r="AZ177" s="154" t="n">
        <v>2</v>
      </c>
      <c r="BA177" s="154" t="n">
        <f aca="false">IF(AZ177=1,G177,0)</f>
        <v>0</v>
      </c>
      <c r="BB177" s="154" t="n">
        <f aca="false">IF(AZ177=2,G177,0)</f>
        <v>0</v>
      </c>
      <c r="BC177" s="154" t="n">
        <f aca="false">IF(AZ177=3,G177,0)</f>
        <v>0</v>
      </c>
      <c r="BD177" s="154" t="n">
        <f aca="false">IF(AZ177=4,G177,0)</f>
        <v>0</v>
      </c>
      <c r="BE177" s="154" t="n">
        <f aca="false">IF(AZ177=5,G177,0)</f>
        <v>0</v>
      </c>
      <c r="CA177" s="182" t="n">
        <v>3</v>
      </c>
      <c r="CB177" s="182" t="n">
        <v>7</v>
      </c>
      <c r="CZ177" s="154" t="n">
        <v>0</v>
      </c>
    </row>
    <row r="178" customFormat="false" ht="12.75" hidden="false" customHeight="false" outlineLevel="0" collapsed="false">
      <c r="A178" s="183" t="n">
        <v>57</v>
      </c>
      <c r="B178" s="184" t="s">
        <v>312</v>
      </c>
      <c r="C178" s="185" t="s">
        <v>313</v>
      </c>
      <c r="D178" s="186" t="s">
        <v>94</v>
      </c>
      <c r="E178" s="187" t="n">
        <v>2</v>
      </c>
      <c r="F178" s="187" t="n">
        <v>0</v>
      </c>
      <c r="G178" s="188" t="n">
        <f aca="false">E178*F178</f>
        <v>0</v>
      </c>
      <c r="O178" s="182" t="n">
        <v>2</v>
      </c>
      <c r="AA178" s="154" t="n">
        <v>3</v>
      </c>
      <c r="AB178" s="154" t="n">
        <v>7</v>
      </c>
      <c r="AC178" s="154" t="n">
        <v>721100012</v>
      </c>
      <c r="AZ178" s="154" t="n">
        <v>2</v>
      </c>
      <c r="BA178" s="154" t="n">
        <f aca="false">IF(AZ178=1,G178,0)</f>
        <v>0</v>
      </c>
      <c r="BB178" s="154" t="n">
        <f aca="false">IF(AZ178=2,G178,0)</f>
        <v>0</v>
      </c>
      <c r="BC178" s="154" t="n">
        <f aca="false">IF(AZ178=3,G178,0)</f>
        <v>0</v>
      </c>
      <c r="BD178" s="154" t="n">
        <f aca="false">IF(AZ178=4,G178,0)</f>
        <v>0</v>
      </c>
      <c r="BE178" s="154" t="n">
        <f aca="false">IF(AZ178=5,G178,0)</f>
        <v>0</v>
      </c>
      <c r="CA178" s="182" t="n">
        <v>3</v>
      </c>
      <c r="CB178" s="182" t="n">
        <v>7</v>
      </c>
      <c r="CZ178" s="154" t="n">
        <v>0</v>
      </c>
    </row>
    <row r="179" customFormat="false" ht="12.75" hidden="false" customHeight="false" outlineLevel="0" collapsed="false">
      <c r="A179" s="183" t="n">
        <v>58</v>
      </c>
      <c r="B179" s="184" t="s">
        <v>314</v>
      </c>
      <c r="C179" s="185" t="s">
        <v>315</v>
      </c>
      <c r="D179" s="186" t="s">
        <v>69</v>
      </c>
      <c r="E179" s="187"/>
      <c r="F179" s="187" t="n">
        <v>0</v>
      </c>
      <c r="G179" s="188" t="n">
        <f aca="false">E179*F179</f>
        <v>0</v>
      </c>
      <c r="O179" s="182" t="n">
        <v>2</v>
      </c>
      <c r="AA179" s="154" t="n">
        <v>7</v>
      </c>
      <c r="AB179" s="154" t="n">
        <v>1002</v>
      </c>
      <c r="AC179" s="154" t="n">
        <v>5</v>
      </c>
      <c r="AZ179" s="154" t="n">
        <v>2</v>
      </c>
      <c r="BA179" s="154" t="n">
        <f aca="false">IF(AZ179=1,G179,0)</f>
        <v>0</v>
      </c>
      <c r="BB179" s="154" t="n">
        <f aca="false">IF(AZ179=2,G179,0)</f>
        <v>0</v>
      </c>
      <c r="BC179" s="154" t="n">
        <f aca="false">IF(AZ179=3,G179,0)</f>
        <v>0</v>
      </c>
      <c r="BD179" s="154" t="n">
        <f aca="false">IF(AZ179=4,G179,0)</f>
        <v>0</v>
      </c>
      <c r="BE179" s="154" t="n">
        <f aca="false">IF(AZ179=5,G179,0)</f>
        <v>0</v>
      </c>
      <c r="CA179" s="182" t="n">
        <v>7</v>
      </c>
      <c r="CB179" s="182" t="n">
        <v>1002</v>
      </c>
      <c r="CZ179" s="154" t="n">
        <v>0</v>
      </c>
    </row>
    <row r="180" customFormat="false" ht="12.75" hidden="false" customHeight="false" outlineLevel="0" collapsed="false">
      <c r="A180" s="196"/>
      <c r="B180" s="197" t="s">
        <v>110</v>
      </c>
      <c r="C180" s="198" t="str">
        <f aca="false">CONCATENATE(B164," ",C164)</f>
        <v>721 Vnitřní kanalizace</v>
      </c>
      <c r="D180" s="199"/>
      <c r="E180" s="200"/>
      <c r="F180" s="201"/>
      <c r="G180" s="202" t="n">
        <f aca="false">SUM(G164:G179)</f>
        <v>0</v>
      </c>
      <c r="O180" s="182" t="n">
        <v>4</v>
      </c>
      <c r="BA180" s="203" t="n">
        <f aca="false">SUM(BA164:BA179)</f>
        <v>0</v>
      </c>
      <c r="BB180" s="203" t="n">
        <f aca="false">SUM(BB164:BB179)</f>
        <v>0</v>
      </c>
      <c r="BC180" s="203" t="n">
        <f aca="false">SUM(BC164:BC179)</f>
        <v>0</v>
      </c>
      <c r="BD180" s="203" t="n">
        <f aca="false">SUM(BD164:BD179)</f>
        <v>0</v>
      </c>
      <c r="BE180" s="203" t="n">
        <f aca="false">SUM(BE164:BE179)</f>
        <v>0</v>
      </c>
    </row>
    <row r="181" customFormat="false" ht="12.75" hidden="false" customHeight="false" outlineLevel="0" collapsed="false">
      <c r="A181" s="175" t="s">
        <v>89</v>
      </c>
      <c r="B181" s="176" t="s">
        <v>316</v>
      </c>
      <c r="C181" s="177" t="s">
        <v>317</v>
      </c>
      <c r="D181" s="178"/>
      <c r="E181" s="179"/>
      <c r="F181" s="179"/>
      <c r="G181" s="180"/>
      <c r="H181" s="181"/>
      <c r="I181" s="181"/>
      <c r="O181" s="182" t="n">
        <v>1</v>
      </c>
    </row>
    <row r="182" customFormat="false" ht="12.75" hidden="false" customHeight="false" outlineLevel="0" collapsed="false">
      <c r="A182" s="183" t="n">
        <v>59</v>
      </c>
      <c r="B182" s="184" t="s">
        <v>318</v>
      </c>
      <c r="C182" s="185" t="s">
        <v>319</v>
      </c>
      <c r="D182" s="186" t="s">
        <v>267</v>
      </c>
      <c r="E182" s="187" t="n">
        <v>31</v>
      </c>
      <c r="F182" s="187" t="n">
        <v>0</v>
      </c>
      <c r="G182" s="188" t="n">
        <f aca="false">E182*F182</f>
        <v>0</v>
      </c>
      <c r="O182" s="182" t="n">
        <v>2</v>
      </c>
      <c r="AA182" s="154" t="n">
        <v>1</v>
      </c>
      <c r="AB182" s="154" t="n">
        <v>7</v>
      </c>
      <c r="AC182" s="154" t="n">
        <v>7</v>
      </c>
      <c r="AZ182" s="154" t="n">
        <v>2</v>
      </c>
      <c r="BA182" s="154" t="n">
        <f aca="false">IF(AZ182=1,G182,0)</f>
        <v>0</v>
      </c>
      <c r="BB182" s="154" t="n">
        <f aca="false">IF(AZ182=2,G182,0)</f>
        <v>0</v>
      </c>
      <c r="BC182" s="154" t="n">
        <f aca="false">IF(AZ182=3,G182,0)</f>
        <v>0</v>
      </c>
      <c r="BD182" s="154" t="n">
        <f aca="false">IF(AZ182=4,G182,0)</f>
        <v>0</v>
      </c>
      <c r="BE182" s="154" t="n">
        <f aca="false">IF(AZ182=5,G182,0)</f>
        <v>0</v>
      </c>
      <c r="CA182" s="182" t="n">
        <v>1</v>
      </c>
      <c r="CB182" s="182" t="n">
        <v>7</v>
      </c>
      <c r="CZ182" s="154" t="n">
        <v>0</v>
      </c>
    </row>
    <row r="183" customFormat="false" ht="12.75" hidden="false" customHeight="false" outlineLevel="0" collapsed="false">
      <c r="A183" s="183" t="n">
        <v>60</v>
      </c>
      <c r="B183" s="184" t="s">
        <v>320</v>
      </c>
      <c r="C183" s="185" t="s">
        <v>321</v>
      </c>
      <c r="D183" s="186" t="s">
        <v>267</v>
      </c>
      <c r="E183" s="187" t="n">
        <v>12</v>
      </c>
      <c r="F183" s="187" t="n">
        <v>0</v>
      </c>
      <c r="G183" s="188" t="n">
        <f aca="false">E183*F183</f>
        <v>0</v>
      </c>
      <c r="O183" s="182" t="n">
        <v>2</v>
      </c>
      <c r="AA183" s="154" t="n">
        <v>1</v>
      </c>
      <c r="AB183" s="154" t="n">
        <v>7</v>
      </c>
      <c r="AC183" s="154" t="n">
        <v>7</v>
      </c>
      <c r="AZ183" s="154" t="n">
        <v>2</v>
      </c>
      <c r="BA183" s="154" t="n">
        <f aca="false">IF(AZ183=1,G183,0)</f>
        <v>0</v>
      </c>
      <c r="BB183" s="154" t="n">
        <f aca="false">IF(AZ183=2,G183,0)</f>
        <v>0</v>
      </c>
      <c r="BC183" s="154" t="n">
        <f aca="false">IF(AZ183=3,G183,0)</f>
        <v>0</v>
      </c>
      <c r="BD183" s="154" t="n">
        <f aca="false">IF(AZ183=4,G183,0)</f>
        <v>0</v>
      </c>
      <c r="BE183" s="154" t="n">
        <f aca="false">IF(AZ183=5,G183,0)</f>
        <v>0</v>
      </c>
      <c r="CA183" s="182" t="n">
        <v>1</v>
      </c>
      <c r="CB183" s="182" t="n">
        <v>7</v>
      </c>
      <c r="CZ183" s="154" t="n">
        <v>0</v>
      </c>
    </row>
    <row r="184" customFormat="false" ht="12.75" hidden="false" customHeight="false" outlineLevel="0" collapsed="false">
      <c r="A184" s="183" t="n">
        <v>61</v>
      </c>
      <c r="B184" s="184" t="s">
        <v>322</v>
      </c>
      <c r="C184" s="185" t="s">
        <v>323</v>
      </c>
      <c r="D184" s="186" t="s">
        <v>267</v>
      </c>
      <c r="E184" s="187" t="n">
        <v>10</v>
      </c>
      <c r="F184" s="187" t="n">
        <v>0</v>
      </c>
      <c r="G184" s="188" t="n">
        <f aca="false">E184*F184</f>
        <v>0</v>
      </c>
      <c r="O184" s="182" t="n">
        <v>2</v>
      </c>
      <c r="AA184" s="154" t="n">
        <v>1</v>
      </c>
      <c r="AB184" s="154" t="n">
        <v>7</v>
      </c>
      <c r="AC184" s="154" t="n">
        <v>7</v>
      </c>
      <c r="AZ184" s="154" t="n">
        <v>2</v>
      </c>
      <c r="BA184" s="154" t="n">
        <f aca="false">IF(AZ184=1,G184,0)</f>
        <v>0</v>
      </c>
      <c r="BB184" s="154" t="n">
        <f aca="false">IF(AZ184=2,G184,0)</f>
        <v>0</v>
      </c>
      <c r="BC184" s="154" t="n">
        <f aca="false">IF(AZ184=3,G184,0)</f>
        <v>0</v>
      </c>
      <c r="BD184" s="154" t="n">
        <f aca="false">IF(AZ184=4,G184,0)</f>
        <v>0</v>
      </c>
      <c r="BE184" s="154" t="n">
        <f aca="false">IF(AZ184=5,G184,0)</f>
        <v>0</v>
      </c>
      <c r="CA184" s="182" t="n">
        <v>1</v>
      </c>
      <c r="CB184" s="182" t="n">
        <v>7</v>
      </c>
      <c r="CZ184" s="154" t="n">
        <v>0</v>
      </c>
    </row>
    <row r="185" customFormat="false" ht="12.75" hidden="false" customHeight="false" outlineLevel="0" collapsed="false">
      <c r="A185" s="183" t="n">
        <v>62</v>
      </c>
      <c r="B185" s="184" t="s">
        <v>324</v>
      </c>
      <c r="C185" s="185" t="s">
        <v>325</v>
      </c>
      <c r="D185" s="186" t="s">
        <v>94</v>
      </c>
      <c r="E185" s="187" t="n">
        <v>3</v>
      </c>
      <c r="F185" s="187" t="n">
        <v>0</v>
      </c>
      <c r="G185" s="188" t="n">
        <f aca="false">E185*F185</f>
        <v>0</v>
      </c>
      <c r="O185" s="182" t="n">
        <v>2</v>
      </c>
      <c r="AA185" s="154" t="n">
        <v>1</v>
      </c>
      <c r="AB185" s="154" t="n">
        <v>7</v>
      </c>
      <c r="AC185" s="154" t="n">
        <v>7</v>
      </c>
      <c r="AZ185" s="154" t="n">
        <v>2</v>
      </c>
      <c r="BA185" s="154" t="n">
        <f aca="false">IF(AZ185=1,G185,0)</f>
        <v>0</v>
      </c>
      <c r="BB185" s="154" t="n">
        <f aca="false">IF(AZ185=2,G185,0)</f>
        <v>0</v>
      </c>
      <c r="BC185" s="154" t="n">
        <f aca="false">IF(AZ185=3,G185,0)</f>
        <v>0</v>
      </c>
      <c r="BD185" s="154" t="n">
        <f aca="false">IF(AZ185=4,G185,0)</f>
        <v>0</v>
      </c>
      <c r="BE185" s="154" t="n">
        <f aca="false">IF(AZ185=5,G185,0)</f>
        <v>0</v>
      </c>
      <c r="CA185" s="182" t="n">
        <v>1</v>
      </c>
      <c r="CB185" s="182" t="n">
        <v>7</v>
      </c>
      <c r="CZ185" s="154" t="n">
        <v>0</v>
      </c>
    </row>
    <row r="186" customFormat="false" ht="12.75" hidden="false" customHeight="false" outlineLevel="0" collapsed="false">
      <c r="A186" s="183" t="n">
        <v>63</v>
      </c>
      <c r="B186" s="184" t="s">
        <v>326</v>
      </c>
      <c r="C186" s="185" t="s">
        <v>327</v>
      </c>
      <c r="D186" s="186" t="s">
        <v>252</v>
      </c>
      <c r="E186" s="187" t="n">
        <v>0.4884</v>
      </c>
      <c r="F186" s="187" t="n">
        <v>0</v>
      </c>
      <c r="G186" s="188" t="n">
        <f aca="false">E186*F186</f>
        <v>0</v>
      </c>
      <c r="O186" s="182" t="n">
        <v>2</v>
      </c>
      <c r="AA186" s="154" t="n">
        <v>1</v>
      </c>
      <c r="AB186" s="154" t="n">
        <v>7</v>
      </c>
      <c r="AC186" s="154" t="n">
        <v>7</v>
      </c>
      <c r="AZ186" s="154" t="n">
        <v>2</v>
      </c>
      <c r="BA186" s="154" t="n">
        <f aca="false">IF(AZ186=1,G186,0)</f>
        <v>0</v>
      </c>
      <c r="BB186" s="154" t="n">
        <f aca="false">IF(AZ186=2,G186,0)</f>
        <v>0</v>
      </c>
      <c r="BC186" s="154" t="n">
        <f aca="false">IF(AZ186=3,G186,0)</f>
        <v>0</v>
      </c>
      <c r="BD186" s="154" t="n">
        <f aca="false">IF(AZ186=4,G186,0)</f>
        <v>0</v>
      </c>
      <c r="BE186" s="154" t="n">
        <f aca="false">IF(AZ186=5,G186,0)</f>
        <v>0</v>
      </c>
      <c r="CA186" s="182" t="n">
        <v>1</v>
      </c>
      <c r="CB186" s="182" t="n">
        <v>7</v>
      </c>
      <c r="CZ186" s="154" t="n">
        <v>0</v>
      </c>
    </row>
    <row r="187" customFormat="false" ht="12.75" hidden="false" customHeight="false" outlineLevel="0" collapsed="false">
      <c r="A187" s="196"/>
      <c r="B187" s="197" t="s">
        <v>110</v>
      </c>
      <c r="C187" s="198" t="str">
        <f aca="false">CONCATENATE(B181," ",C181)</f>
        <v>721 B Demontáž vnitřní kanalizace</v>
      </c>
      <c r="D187" s="199"/>
      <c r="E187" s="200"/>
      <c r="F187" s="201"/>
      <c r="G187" s="202" t="n">
        <f aca="false">SUM(G181:G186)</f>
        <v>0</v>
      </c>
      <c r="O187" s="182" t="n">
        <v>4</v>
      </c>
      <c r="BA187" s="203" t="n">
        <f aca="false">SUM(BA181:BA186)</f>
        <v>0</v>
      </c>
      <c r="BB187" s="203" t="n">
        <f aca="false">SUM(BB181:BB186)</f>
        <v>0</v>
      </c>
      <c r="BC187" s="203" t="n">
        <f aca="false">SUM(BC181:BC186)</f>
        <v>0</v>
      </c>
      <c r="BD187" s="203" t="n">
        <f aca="false">SUM(BD181:BD186)</f>
        <v>0</v>
      </c>
      <c r="BE187" s="203" t="n">
        <f aca="false">SUM(BE181:BE186)</f>
        <v>0</v>
      </c>
    </row>
    <row r="188" customFormat="false" ht="12.75" hidden="false" customHeight="false" outlineLevel="0" collapsed="false">
      <c r="A188" s="175" t="s">
        <v>89</v>
      </c>
      <c r="B188" s="176" t="s">
        <v>328</v>
      </c>
      <c r="C188" s="177" t="s">
        <v>329</v>
      </c>
      <c r="D188" s="178"/>
      <c r="E188" s="179"/>
      <c r="F188" s="179"/>
      <c r="G188" s="180"/>
      <c r="H188" s="181"/>
      <c r="I188" s="181"/>
      <c r="O188" s="182" t="n">
        <v>1</v>
      </c>
    </row>
    <row r="189" customFormat="false" ht="12.75" hidden="false" customHeight="false" outlineLevel="0" collapsed="false">
      <c r="A189" s="183" t="n">
        <v>64</v>
      </c>
      <c r="B189" s="184" t="s">
        <v>330</v>
      </c>
      <c r="C189" s="185" t="s">
        <v>331</v>
      </c>
      <c r="D189" s="186" t="s">
        <v>94</v>
      </c>
      <c r="E189" s="187" t="n">
        <v>3</v>
      </c>
      <c r="F189" s="187" t="n">
        <v>0</v>
      </c>
      <c r="G189" s="188" t="n">
        <f aca="false">E189*F189</f>
        <v>0</v>
      </c>
      <c r="O189" s="182" t="n">
        <v>2</v>
      </c>
      <c r="AA189" s="154" t="n">
        <v>1</v>
      </c>
      <c r="AB189" s="154" t="n">
        <v>7</v>
      </c>
      <c r="AC189" s="154" t="n">
        <v>7</v>
      </c>
      <c r="AZ189" s="154" t="n">
        <v>2</v>
      </c>
      <c r="BA189" s="154" t="n">
        <f aca="false">IF(AZ189=1,G189,0)</f>
        <v>0</v>
      </c>
      <c r="BB189" s="154" t="n">
        <f aca="false">IF(AZ189=2,G189,0)</f>
        <v>0</v>
      </c>
      <c r="BC189" s="154" t="n">
        <f aca="false">IF(AZ189=3,G189,0)</f>
        <v>0</v>
      </c>
      <c r="BD189" s="154" t="n">
        <f aca="false">IF(AZ189=4,G189,0)</f>
        <v>0</v>
      </c>
      <c r="BE189" s="154" t="n">
        <f aca="false">IF(AZ189=5,G189,0)</f>
        <v>0</v>
      </c>
      <c r="CA189" s="182" t="n">
        <v>1</v>
      </c>
      <c r="CB189" s="182" t="n">
        <v>7</v>
      </c>
      <c r="CZ189" s="154" t="n">
        <v>0.00891</v>
      </c>
    </row>
    <row r="190" customFormat="false" ht="12.75" hidden="false" customHeight="false" outlineLevel="0" collapsed="false">
      <c r="A190" s="183" t="n">
        <v>65</v>
      </c>
      <c r="B190" s="184" t="s">
        <v>332</v>
      </c>
      <c r="C190" s="185" t="s">
        <v>333</v>
      </c>
      <c r="D190" s="186" t="s">
        <v>94</v>
      </c>
      <c r="E190" s="187" t="n">
        <v>6</v>
      </c>
      <c r="F190" s="187" t="n">
        <v>0</v>
      </c>
      <c r="G190" s="188" t="n">
        <f aca="false">E190*F190</f>
        <v>0</v>
      </c>
      <c r="O190" s="182" t="n">
        <v>2</v>
      </c>
      <c r="AA190" s="154" t="n">
        <v>1</v>
      </c>
      <c r="AB190" s="154" t="n">
        <v>7</v>
      </c>
      <c r="AC190" s="154" t="n">
        <v>7</v>
      </c>
      <c r="AZ190" s="154" t="n">
        <v>2</v>
      </c>
      <c r="BA190" s="154" t="n">
        <f aca="false">IF(AZ190=1,G190,0)</f>
        <v>0</v>
      </c>
      <c r="BB190" s="154" t="n">
        <f aca="false">IF(AZ190=2,G190,0)</f>
        <v>0</v>
      </c>
      <c r="BC190" s="154" t="n">
        <f aca="false">IF(AZ190=3,G190,0)</f>
        <v>0</v>
      </c>
      <c r="BD190" s="154" t="n">
        <f aca="false">IF(AZ190=4,G190,0)</f>
        <v>0</v>
      </c>
      <c r="BE190" s="154" t="n">
        <f aca="false">IF(AZ190=5,G190,0)</f>
        <v>0</v>
      </c>
      <c r="CA190" s="182" t="n">
        <v>1</v>
      </c>
      <c r="CB190" s="182" t="n">
        <v>7</v>
      </c>
      <c r="CZ190" s="154" t="n">
        <v>0</v>
      </c>
    </row>
    <row r="191" customFormat="false" ht="12.75" hidden="false" customHeight="false" outlineLevel="0" collapsed="false">
      <c r="A191" s="183" t="n">
        <v>66</v>
      </c>
      <c r="B191" s="184" t="s">
        <v>334</v>
      </c>
      <c r="C191" s="185" t="s">
        <v>335</v>
      </c>
      <c r="D191" s="186" t="s">
        <v>94</v>
      </c>
      <c r="E191" s="187" t="n">
        <v>2</v>
      </c>
      <c r="F191" s="187" t="n">
        <v>0</v>
      </c>
      <c r="G191" s="188" t="n">
        <f aca="false">E191*F191</f>
        <v>0</v>
      </c>
      <c r="O191" s="182" t="n">
        <v>2</v>
      </c>
      <c r="AA191" s="154" t="n">
        <v>1</v>
      </c>
      <c r="AB191" s="154" t="n">
        <v>7</v>
      </c>
      <c r="AC191" s="154" t="n">
        <v>7</v>
      </c>
      <c r="AZ191" s="154" t="n">
        <v>2</v>
      </c>
      <c r="BA191" s="154" t="n">
        <f aca="false">IF(AZ191=1,G191,0)</f>
        <v>0</v>
      </c>
      <c r="BB191" s="154" t="n">
        <f aca="false">IF(AZ191=2,G191,0)</f>
        <v>0</v>
      </c>
      <c r="BC191" s="154" t="n">
        <f aca="false">IF(AZ191=3,G191,0)</f>
        <v>0</v>
      </c>
      <c r="BD191" s="154" t="n">
        <f aca="false">IF(AZ191=4,G191,0)</f>
        <v>0</v>
      </c>
      <c r="BE191" s="154" t="n">
        <f aca="false">IF(AZ191=5,G191,0)</f>
        <v>0</v>
      </c>
      <c r="CA191" s="182" t="n">
        <v>1</v>
      </c>
      <c r="CB191" s="182" t="n">
        <v>7</v>
      </c>
      <c r="CZ191" s="154" t="n">
        <v>0.0033</v>
      </c>
    </row>
    <row r="192" customFormat="false" ht="12.75" hidden="false" customHeight="false" outlineLevel="0" collapsed="false">
      <c r="A192" s="183" t="n">
        <v>67</v>
      </c>
      <c r="B192" s="184" t="s">
        <v>336</v>
      </c>
      <c r="C192" s="185" t="s">
        <v>337</v>
      </c>
      <c r="D192" s="186" t="s">
        <v>94</v>
      </c>
      <c r="E192" s="187" t="n">
        <v>2</v>
      </c>
      <c r="F192" s="187" t="n">
        <v>0</v>
      </c>
      <c r="G192" s="188" t="n">
        <f aca="false">E192*F192</f>
        <v>0</v>
      </c>
      <c r="O192" s="182" t="n">
        <v>2</v>
      </c>
      <c r="AA192" s="154" t="n">
        <v>1</v>
      </c>
      <c r="AB192" s="154" t="n">
        <v>7</v>
      </c>
      <c r="AC192" s="154" t="n">
        <v>7</v>
      </c>
      <c r="AZ192" s="154" t="n">
        <v>2</v>
      </c>
      <c r="BA192" s="154" t="n">
        <f aca="false">IF(AZ192=1,G192,0)</f>
        <v>0</v>
      </c>
      <c r="BB192" s="154" t="n">
        <f aca="false">IF(AZ192=2,G192,0)</f>
        <v>0</v>
      </c>
      <c r="BC192" s="154" t="n">
        <f aca="false">IF(AZ192=3,G192,0)</f>
        <v>0</v>
      </c>
      <c r="BD192" s="154" t="n">
        <f aca="false">IF(AZ192=4,G192,0)</f>
        <v>0</v>
      </c>
      <c r="BE192" s="154" t="n">
        <f aca="false">IF(AZ192=5,G192,0)</f>
        <v>0</v>
      </c>
      <c r="CA192" s="182" t="n">
        <v>1</v>
      </c>
      <c r="CB192" s="182" t="n">
        <v>7</v>
      </c>
      <c r="CZ192" s="154" t="n">
        <v>0</v>
      </c>
    </row>
    <row r="193" customFormat="false" ht="12.75" hidden="false" customHeight="false" outlineLevel="0" collapsed="false">
      <c r="A193" s="196"/>
      <c r="B193" s="197" t="s">
        <v>110</v>
      </c>
      <c r="C193" s="198" t="str">
        <f aca="false">CONCATENATE(B188," ",C188)</f>
        <v>721 C Opravy vnitřní kanalizace</v>
      </c>
      <c r="D193" s="199"/>
      <c r="E193" s="200"/>
      <c r="F193" s="201"/>
      <c r="G193" s="202" t="n">
        <f aca="false">SUM(G188:G192)</f>
        <v>0</v>
      </c>
      <c r="O193" s="182" t="n">
        <v>4</v>
      </c>
      <c r="BA193" s="203" t="n">
        <f aca="false">SUM(BA188:BA192)</f>
        <v>0</v>
      </c>
      <c r="BB193" s="203" t="n">
        <f aca="false">SUM(BB188:BB192)</f>
        <v>0</v>
      </c>
      <c r="BC193" s="203" t="n">
        <f aca="false">SUM(BC188:BC192)</f>
        <v>0</v>
      </c>
      <c r="BD193" s="203" t="n">
        <f aca="false">SUM(BD188:BD192)</f>
        <v>0</v>
      </c>
      <c r="BE193" s="203" t="n">
        <f aca="false">SUM(BE188:BE192)</f>
        <v>0</v>
      </c>
    </row>
    <row r="194" customFormat="false" ht="12.75" hidden="false" customHeight="false" outlineLevel="0" collapsed="false">
      <c r="A194" s="175" t="s">
        <v>89</v>
      </c>
      <c r="B194" s="176" t="s">
        <v>338</v>
      </c>
      <c r="C194" s="177" t="s">
        <v>339</v>
      </c>
      <c r="D194" s="178"/>
      <c r="E194" s="179"/>
      <c r="F194" s="179"/>
      <c r="G194" s="180"/>
      <c r="H194" s="181"/>
      <c r="I194" s="181"/>
      <c r="O194" s="182" t="n">
        <v>1</v>
      </c>
    </row>
    <row r="195" customFormat="false" ht="12.75" hidden="false" customHeight="false" outlineLevel="0" collapsed="false">
      <c r="A195" s="183" t="n">
        <v>68</v>
      </c>
      <c r="B195" s="184" t="s">
        <v>340</v>
      </c>
      <c r="C195" s="185" t="s">
        <v>341</v>
      </c>
      <c r="D195" s="186" t="s">
        <v>267</v>
      </c>
      <c r="E195" s="187" t="n">
        <v>2</v>
      </c>
      <c r="F195" s="187" t="n">
        <v>0</v>
      </c>
      <c r="G195" s="188" t="n">
        <f aca="false">E195*F195</f>
        <v>0</v>
      </c>
      <c r="O195" s="182" t="n">
        <v>2</v>
      </c>
      <c r="AA195" s="154" t="n">
        <v>1</v>
      </c>
      <c r="AB195" s="154" t="n">
        <v>7</v>
      </c>
      <c r="AC195" s="154" t="n">
        <v>7</v>
      </c>
      <c r="AZ195" s="154" t="n">
        <v>2</v>
      </c>
      <c r="BA195" s="154" t="n">
        <f aca="false">IF(AZ195=1,G195,0)</f>
        <v>0</v>
      </c>
      <c r="BB195" s="154" t="n">
        <f aca="false">IF(AZ195=2,G195,0)</f>
        <v>0</v>
      </c>
      <c r="BC195" s="154" t="n">
        <f aca="false">IF(AZ195=3,G195,0)</f>
        <v>0</v>
      </c>
      <c r="BD195" s="154" t="n">
        <f aca="false">IF(AZ195=4,G195,0)</f>
        <v>0</v>
      </c>
      <c r="BE195" s="154" t="n">
        <f aca="false">IF(AZ195=5,G195,0)</f>
        <v>0</v>
      </c>
      <c r="CA195" s="182" t="n">
        <v>1</v>
      </c>
      <c r="CB195" s="182" t="n">
        <v>7</v>
      </c>
      <c r="CZ195" s="154" t="n">
        <v>0.00399</v>
      </c>
    </row>
    <row r="196" customFormat="false" ht="12.75" hidden="false" customHeight="false" outlineLevel="0" collapsed="false">
      <c r="A196" s="183" t="n">
        <v>69</v>
      </c>
      <c r="B196" s="184" t="s">
        <v>342</v>
      </c>
      <c r="C196" s="185" t="s">
        <v>343</v>
      </c>
      <c r="D196" s="186" t="s">
        <v>267</v>
      </c>
      <c r="E196" s="187" t="n">
        <v>7</v>
      </c>
      <c r="F196" s="187" t="n">
        <v>0</v>
      </c>
      <c r="G196" s="188" t="n">
        <f aca="false">E196*F196</f>
        <v>0</v>
      </c>
      <c r="O196" s="182" t="n">
        <v>2</v>
      </c>
      <c r="AA196" s="154" t="n">
        <v>1</v>
      </c>
      <c r="AB196" s="154" t="n">
        <v>7</v>
      </c>
      <c r="AC196" s="154" t="n">
        <v>7</v>
      </c>
      <c r="AZ196" s="154" t="n">
        <v>2</v>
      </c>
      <c r="BA196" s="154" t="n">
        <f aca="false">IF(AZ196=1,G196,0)</f>
        <v>0</v>
      </c>
      <c r="BB196" s="154" t="n">
        <f aca="false">IF(AZ196=2,G196,0)</f>
        <v>0</v>
      </c>
      <c r="BC196" s="154" t="n">
        <f aca="false">IF(AZ196=3,G196,0)</f>
        <v>0</v>
      </c>
      <c r="BD196" s="154" t="n">
        <f aca="false">IF(AZ196=4,G196,0)</f>
        <v>0</v>
      </c>
      <c r="BE196" s="154" t="n">
        <f aca="false">IF(AZ196=5,G196,0)</f>
        <v>0</v>
      </c>
      <c r="CA196" s="182" t="n">
        <v>1</v>
      </c>
      <c r="CB196" s="182" t="n">
        <v>7</v>
      </c>
      <c r="CZ196" s="154" t="n">
        <v>0.00518</v>
      </c>
    </row>
    <row r="197" customFormat="false" ht="12.75" hidden="false" customHeight="false" outlineLevel="0" collapsed="false">
      <c r="A197" s="183" t="n">
        <v>70</v>
      </c>
      <c r="B197" s="184" t="s">
        <v>344</v>
      </c>
      <c r="C197" s="185" t="s">
        <v>345</v>
      </c>
      <c r="D197" s="186" t="s">
        <v>267</v>
      </c>
      <c r="E197" s="187" t="n">
        <v>6</v>
      </c>
      <c r="F197" s="187" t="n">
        <v>0</v>
      </c>
      <c r="G197" s="188" t="n">
        <f aca="false">E197*F197</f>
        <v>0</v>
      </c>
      <c r="O197" s="182" t="n">
        <v>2</v>
      </c>
      <c r="AA197" s="154" t="n">
        <v>1</v>
      </c>
      <c r="AB197" s="154" t="n">
        <v>7</v>
      </c>
      <c r="AC197" s="154" t="n">
        <v>7</v>
      </c>
      <c r="AZ197" s="154" t="n">
        <v>2</v>
      </c>
      <c r="BA197" s="154" t="n">
        <f aca="false">IF(AZ197=1,G197,0)</f>
        <v>0</v>
      </c>
      <c r="BB197" s="154" t="n">
        <f aca="false">IF(AZ197=2,G197,0)</f>
        <v>0</v>
      </c>
      <c r="BC197" s="154" t="n">
        <f aca="false">IF(AZ197=3,G197,0)</f>
        <v>0</v>
      </c>
      <c r="BD197" s="154" t="n">
        <f aca="false">IF(AZ197=4,G197,0)</f>
        <v>0</v>
      </c>
      <c r="BE197" s="154" t="n">
        <f aca="false">IF(AZ197=5,G197,0)</f>
        <v>0</v>
      </c>
      <c r="CA197" s="182" t="n">
        <v>1</v>
      </c>
      <c r="CB197" s="182" t="n">
        <v>7</v>
      </c>
      <c r="CZ197" s="154" t="n">
        <v>0.00535</v>
      </c>
    </row>
    <row r="198" customFormat="false" ht="12.75" hidden="false" customHeight="false" outlineLevel="0" collapsed="false">
      <c r="A198" s="183" t="n">
        <v>71</v>
      </c>
      <c r="B198" s="184" t="s">
        <v>346</v>
      </c>
      <c r="C198" s="185" t="s">
        <v>347</v>
      </c>
      <c r="D198" s="186" t="s">
        <v>267</v>
      </c>
      <c r="E198" s="187" t="n">
        <v>6</v>
      </c>
      <c r="F198" s="187" t="n">
        <v>0</v>
      </c>
      <c r="G198" s="188" t="n">
        <f aca="false">E198*F198</f>
        <v>0</v>
      </c>
      <c r="O198" s="182" t="n">
        <v>2</v>
      </c>
      <c r="AA198" s="154" t="n">
        <v>1</v>
      </c>
      <c r="AB198" s="154" t="n">
        <v>7</v>
      </c>
      <c r="AC198" s="154" t="n">
        <v>7</v>
      </c>
      <c r="AZ198" s="154" t="n">
        <v>2</v>
      </c>
      <c r="BA198" s="154" t="n">
        <f aca="false">IF(AZ198=1,G198,0)</f>
        <v>0</v>
      </c>
      <c r="BB198" s="154" t="n">
        <f aca="false">IF(AZ198=2,G198,0)</f>
        <v>0</v>
      </c>
      <c r="BC198" s="154" t="n">
        <f aca="false">IF(AZ198=3,G198,0)</f>
        <v>0</v>
      </c>
      <c r="BD198" s="154" t="n">
        <f aca="false">IF(AZ198=4,G198,0)</f>
        <v>0</v>
      </c>
      <c r="BE198" s="154" t="n">
        <f aca="false">IF(AZ198=5,G198,0)</f>
        <v>0</v>
      </c>
      <c r="CA198" s="182" t="n">
        <v>1</v>
      </c>
      <c r="CB198" s="182" t="n">
        <v>7</v>
      </c>
      <c r="CZ198" s="154" t="n">
        <v>0.00563</v>
      </c>
    </row>
    <row r="199" customFormat="false" ht="12.75" hidden="false" customHeight="false" outlineLevel="0" collapsed="false">
      <c r="A199" s="183" t="n">
        <v>72</v>
      </c>
      <c r="B199" s="184" t="s">
        <v>348</v>
      </c>
      <c r="C199" s="185" t="s">
        <v>349</v>
      </c>
      <c r="D199" s="186" t="s">
        <v>267</v>
      </c>
      <c r="E199" s="187" t="n">
        <v>7</v>
      </c>
      <c r="F199" s="187" t="n">
        <v>0</v>
      </c>
      <c r="G199" s="188" t="n">
        <f aca="false">E199*F199</f>
        <v>0</v>
      </c>
      <c r="O199" s="182" t="n">
        <v>2</v>
      </c>
      <c r="AA199" s="154" t="n">
        <v>1</v>
      </c>
      <c r="AB199" s="154" t="n">
        <v>7</v>
      </c>
      <c r="AC199" s="154" t="n">
        <v>7</v>
      </c>
      <c r="AZ199" s="154" t="n">
        <v>2</v>
      </c>
      <c r="BA199" s="154" t="n">
        <f aca="false">IF(AZ199=1,G199,0)</f>
        <v>0</v>
      </c>
      <c r="BB199" s="154" t="n">
        <f aca="false">IF(AZ199=2,G199,0)</f>
        <v>0</v>
      </c>
      <c r="BC199" s="154" t="n">
        <f aca="false">IF(AZ199=3,G199,0)</f>
        <v>0</v>
      </c>
      <c r="BD199" s="154" t="n">
        <f aca="false">IF(AZ199=4,G199,0)</f>
        <v>0</v>
      </c>
      <c r="BE199" s="154" t="n">
        <f aca="false">IF(AZ199=5,G199,0)</f>
        <v>0</v>
      </c>
      <c r="CA199" s="182" t="n">
        <v>1</v>
      </c>
      <c r="CB199" s="182" t="n">
        <v>7</v>
      </c>
      <c r="CZ199" s="154" t="n">
        <v>0.00401</v>
      </c>
    </row>
    <row r="200" customFormat="false" ht="12.75" hidden="false" customHeight="false" outlineLevel="0" collapsed="false">
      <c r="A200" s="183" t="n">
        <v>73</v>
      </c>
      <c r="B200" s="184" t="s">
        <v>350</v>
      </c>
      <c r="C200" s="185" t="s">
        <v>351</v>
      </c>
      <c r="D200" s="186" t="s">
        <v>267</v>
      </c>
      <c r="E200" s="187" t="n">
        <v>18</v>
      </c>
      <c r="F200" s="187" t="n">
        <v>0</v>
      </c>
      <c r="G200" s="188" t="n">
        <f aca="false">E200*F200</f>
        <v>0</v>
      </c>
      <c r="O200" s="182" t="n">
        <v>2</v>
      </c>
      <c r="AA200" s="154" t="n">
        <v>1</v>
      </c>
      <c r="AB200" s="154" t="n">
        <v>7</v>
      </c>
      <c r="AC200" s="154" t="n">
        <v>7</v>
      </c>
      <c r="AZ200" s="154" t="n">
        <v>2</v>
      </c>
      <c r="BA200" s="154" t="n">
        <f aca="false">IF(AZ200=1,G200,0)</f>
        <v>0</v>
      </c>
      <c r="BB200" s="154" t="n">
        <f aca="false">IF(AZ200=2,G200,0)</f>
        <v>0</v>
      </c>
      <c r="BC200" s="154" t="n">
        <f aca="false">IF(AZ200=3,G200,0)</f>
        <v>0</v>
      </c>
      <c r="BD200" s="154" t="n">
        <f aca="false">IF(AZ200=4,G200,0)</f>
        <v>0</v>
      </c>
      <c r="BE200" s="154" t="n">
        <f aca="false">IF(AZ200=5,G200,0)</f>
        <v>0</v>
      </c>
      <c r="CA200" s="182" t="n">
        <v>1</v>
      </c>
      <c r="CB200" s="182" t="n">
        <v>7</v>
      </c>
      <c r="CZ200" s="154" t="n">
        <v>0.00522</v>
      </c>
    </row>
    <row r="201" customFormat="false" ht="12.75" hidden="false" customHeight="false" outlineLevel="0" collapsed="false">
      <c r="A201" s="183" t="n">
        <v>74</v>
      </c>
      <c r="B201" s="184" t="s">
        <v>352</v>
      </c>
      <c r="C201" s="185" t="s">
        <v>353</v>
      </c>
      <c r="D201" s="186" t="s">
        <v>267</v>
      </c>
      <c r="E201" s="187" t="n">
        <v>8</v>
      </c>
      <c r="F201" s="187" t="n">
        <v>0</v>
      </c>
      <c r="G201" s="188" t="n">
        <f aca="false">E201*F201</f>
        <v>0</v>
      </c>
      <c r="O201" s="182" t="n">
        <v>2</v>
      </c>
      <c r="AA201" s="154" t="n">
        <v>1</v>
      </c>
      <c r="AB201" s="154" t="n">
        <v>7</v>
      </c>
      <c r="AC201" s="154" t="n">
        <v>7</v>
      </c>
      <c r="AZ201" s="154" t="n">
        <v>2</v>
      </c>
      <c r="BA201" s="154" t="n">
        <f aca="false">IF(AZ201=1,G201,0)</f>
        <v>0</v>
      </c>
      <c r="BB201" s="154" t="n">
        <f aca="false">IF(AZ201=2,G201,0)</f>
        <v>0</v>
      </c>
      <c r="BC201" s="154" t="n">
        <f aca="false">IF(AZ201=3,G201,0)</f>
        <v>0</v>
      </c>
      <c r="BD201" s="154" t="n">
        <f aca="false">IF(AZ201=4,G201,0)</f>
        <v>0</v>
      </c>
      <c r="BE201" s="154" t="n">
        <f aca="false">IF(AZ201=5,G201,0)</f>
        <v>0</v>
      </c>
      <c r="CA201" s="182" t="n">
        <v>1</v>
      </c>
      <c r="CB201" s="182" t="n">
        <v>7</v>
      </c>
      <c r="CZ201" s="154" t="n">
        <v>0.00541</v>
      </c>
    </row>
    <row r="202" customFormat="false" ht="12.75" hidden="false" customHeight="false" outlineLevel="0" collapsed="false">
      <c r="A202" s="183" t="n">
        <v>75</v>
      </c>
      <c r="B202" s="184" t="s">
        <v>354</v>
      </c>
      <c r="C202" s="185" t="s">
        <v>355</v>
      </c>
      <c r="D202" s="186" t="s">
        <v>267</v>
      </c>
      <c r="E202" s="187" t="n">
        <v>14</v>
      </c>
      <c r="F202" s="187" t="n">
        <v>0</v>
      </c>
      <c r="G202" s="188" t="n">
        <f aca="false">E202*F202</f>
        <v>0</v>
      </c>
      <c r="O202" s="182" t="n">
        <v>2</v>
      </c>
      <c r="AA202" s="154" t="n">
        <v>1</v>
      </c>
      <c r="AB202" s="154" t="n">
        <v>7</v>
      </c>
      <c r="AC202" s="154" t="n">
        <v>7</v>
      </c>
      <c r="AZ202" s="154" t="n">
        <v>2</v>
      </c>
      <c r="BA202" s="154" t="n">
        <f aca="false">IF(AZ202=1,G202,0)</f>
        <v>0</v>
      </c>
      <c r="BB202" s="154" t="n">
        <f aca="false">IF(AZ202=2,G202,0)</f>
        <v>0</v>
      </c>
      <c r="BC202" s="154" t="n">
        <f aca="false">IF(AZ202=3,G202,0)</f>
        <v>0</v>
      </c>
      <c r="BD202" s="154" t="n">
        <f aca="false">IF(AZ202=4,G202,0)</f>
        <v>0</v>
      </c>
      <c r="BE202" s="154" t="n">
        <f aca="false">IF(AZ202=5,G202,0)</f>
        <v>0</v>
      </c>
      <c r="CA202" s="182" t="n">
        <v>1</v>
      </c>
      <c r="CB202" s="182" t="n">
        <v>7</v>
      </c>
      <c r="CZ202" s="154" t="n">
        <v>0.0006</v>
      </c>
    </row>
    <row r="203" customFormat="false" ht="12.75" hidden="false" customHeight="false" outlineLevel="0" collapsed="false">
      <c r="A203" s="183" t="n">
        <v>76</v>
      </c>
      <c r="B203" s="184" t="s">
        <v>356</v>
      </c>
      <c r="C203" s="185" t="s">
        <v>357</v>
      </c>
      <c r="D203" s="186" t="s">
        <v>94</v>
      </c>
      <c r="E203" s="187" t="n">
        <v>31</v>
      </c>
      <c r="F203" s="187" t="n">
        <v>0</v>
      </c>
      <c r="G203" s="188" t="n">
        <f aca="false">E203*F203</f>
        <v>0</v>
      </c>
      <c r="O203" s="182" t="n">
        <v>2</v>
      </c>
      <c r="AA203" s="154" t="n">
        <v>1</v>
      </c>
      <c r="AB203" s="154" t="n">
        <v>7</v>
      </c>
      <c r="AC203" s="154" t="n">
        <v>7</v>
      </c>
      <c r="AZ203" s="154" t="n">
        <v>2</v>
      </c>
      <c r="BA203" s="154" t="n">
        <f aca="false">IF(AZ203=1,G203,0)</f>
        <v>0</v>
      </c>
      <c r="BB203" s="154" t="n">
        <f aca="false">IF(AZ203=2,G203,0)</f>
        <v>0</v>
      </c>
      <c r="BC203" s="154" t="n">
        <f aca="false">IF(AZ203=3,G203,0)</f>
        <v>0</v>
      </c>
      <c r="BD203" s="154" t="n">
        <f aca="false">IF(AZ203=4,G203,0)</f>
        <v>0</v>
      </c>
      <c r="BE203" s="154" t="n">
        <f aca="false">IF(AZ203=5,G203,0)</f>
        <v>0</v>
      </c>
      <c r="CA203" s="182" t="n">
        <v>1</v>
      </c>
      <c r="CB203" s="182" t="n">
        <v>7</v>
      </c>
      <c r="CZ203" s="154" t="n">
        <v>0</v>
      </c>
    </row>
    <row r="204" customFormat="false" ht="12.75" hidden="false" customHeight="false" outlineLevel="0" collapsed="false">
      <c r="A204" s="183" t="n">
        <v>77</v>
      </c>
      <c r="B204" s="184" t="s">
        <v>358</v>
      </c>
      <c r="C204" s="185" t="s">
        <v>359</v>
      </c>
      <c r="D204" s="186" t="s">
        <v>94</v>
      </c>
      <c r="E204" s="187" t="n">
        <v>7</v>
      </c>
      <c r="F204" s="187" t="n">
        <v>0</v>
      </c>
      <c r="G204" s="188" t="n">
        <f aca="false">E204*F204</f>
        <v>0</v>
      </c>
      <c r="O204" s="182" t="n">
        <v>2</v>
      </c>
      <c r="AA204" s="154" t="n">
        <v>1</v>
      </c>
      <c r="AB204" s="154" t="n">
        <v>7</v>
      </c>
      <c r="AC204" s="154" t="n">
        <v>7</v>
      </c>
      <c r="AZ204" s="154" t="n">
        <v>2</v>
      </c>
      <c r="BA204" s="154" t="n">
        <f aca="false">IF(AZ204=1,G204,0)</f>
        <v>0</v>
      </c>
      <c r="BB204" s="154" t="n">
        <f aca="false">IF(AZ204=2,G204,0)</f>
        <v>0</v>
      </c>
      <c r="BC204" s="154" t="n">
        <f aca="false">IF(AZ204=3,G204,0)</f>
        <v>0</v>
      </c>
      <c r="BD204" s="154" t="n">
        <f aca="false">IF(AZ204=4,G204,0)</f>
        <v>0</v>
      </c>
      <c r="BE204" s="154" t="n">
        <f aca="false">IF(AZ204=5,G204,0)</f>
        <v>0</v>
      </c>
      <c r="CA204" s="182" t="n">
        <v>1</v>
      </c>
      <c r="CB204" s="182" t="n">
        <v>7</v>
      </c>
      <c r="CZ204" s="154" t="n">
        <v>0</v>
      </c>
    </row>
    <row r="205" customFormat="false" ht="12.75" hidden="false" customHeight="false" outlineLevel="0" collapsed="false">
      <c r="A205" s="183" t="n">
        <v>78</v>
      </c>
      <c r="B205" s="184" t="s">
        <v>360</v>
      </c>
      <c r="C205" s="185" t="s">
        <v>361</v>
      </c>
      <c r="D205" s="186" t="s">
        <v>94</v>
      </c>
      <c r="E205" s="187" t="n">
        <v>1</v>
      </c>
      <c r="F205" s="187" t="n">
        <v>0</v>
      </c>
      <c r="G205" s="188" t="n">
        <f aca="false">E205*F205</f>
        <v>0</v>
      </c>
      <c r="O205" s="182" t="n">
        <v>2</v>
      </c>
      <c r="AA205" s="154" t="n">
        <v>1</v>
      </c>
      <c r="AB205" s="154" t="n">
        <v>7</v>
      </c>
      <c r="AC205" s="154" t="n">
        <v>7</v>
      </c>
      <c r="AZ205" s="154" t="n">
        <v>2</v>
      </c>
      <c r="BA205" s="154" t="n">
        <f aca="false">IF(AZ205=1,G205,0)</f>
        <v>0</v>
      </c>
      <c r="BB205" s="154" t="n">
        <f aca="false">IF(AZ205=2,G205,0)</f>
        <v>0</v>
      </c>
      <c r="BC205" s="154" t="n">
        <f aca="false">IF(AZ205=3,G205,0)</f>
        <v>0</v>
      </c>
      <c r="BD205" s="154" t="n">
        <f aca="false">IF(AZ205=4,G205,0)</f>
        <v>0</v>
      </c>
      <c r="BE205" s="154" t="n">
        <f aca="false">IF(AZ205=5,G205,0)</f>
        <v>0</v>
      </c>
      <c r="CA205" s="182" t="n">
        <v>1</v>
      </c>
      <c r="CB205" s="182" t="n">
        <v>7</v>
      </c>
      <c r="CZ205" s="154" t="n">
        <v>0</v>
      </c>
    </row>
    <row r="206" customFormat="false" ht="12.75" hidden="false" customHeight="false" outlineLevel="0" collapsed="false">
      <c r="A206" s="183" t="n">
        <v>79</v>
      </c>
      <c r="B206" s="184" t="s">
        <v>362</v>
      </c>
      <c r="C206" s="185" t="s">
        <v>363</v>
      </c>
      <c r="D206" s="186" t="s">
        <v>94</v>
      </c>
      <c r="E206" s="187" t="n">
        <v>1</v>
      </c>
      <c r="F206" s="187" t="n">
        <v>0</v>
      </c>
      <c r="G206" s="188" t="n">
        <f aca="false">E206*F206</f>
        <v>0</v>
      </c>
      <c r="O206" s="182" t="n">
        <v>2</v>
      </c>
      <c r="AA206" s="154" t="n">
        <v>1</v>
      </c>
      <c r="AB206" s="154" t="n">
        <v>7</v>
      </c>
      <c r="AC206" s="154" t="n">
        <v>7</v>
      </c>
      <c r="AZ206" s="154" t="n">
        <v>2</v>
      </c>
      <c r="BA206" s="154" t="n">
        <f aca="false">IF(AZ206=1,G206,0)</f>
        <v>0</v>
      </c>
      <c r="BB206" s="154" t="n">
        <f aca="false">IF(AZ206=2,G206,0)</f>
        <v>0</v>
      </c>
      <c r="BC206" s="154" t="n">
        <f aca="false">IF(AZ206=3,G206,0)</f>
        <v>0</v>
      </c>
      <c r="BD206" s="154" t="n">
        <f aca="false">IF(AZ206=4,G206,0)</f>
        <v>0</v>
      </c>
      <c r="BE206" s="154" t="n">
        <f aca="false">IF(AZ206=5,G206,0)</f>
        <v>0</v>
      </c>
      <c r="CA206" s="182" t="n">
        <v>1</v>
      </c>
      <c r="CB206" s="182" t="n">
        <v>7</v>
      </c>
      <c r="CZ206" s="154" t="n">
        <v>0</v>
      </c>
    </row>
    <row r="207" customFormat="false" ht="12.75" hidden="false" customHeight="false" outlineLevel="0" collapsed="false">
      <c r="A207" s="183" t="n">
        <v>80</v>
      </c>
      <c r="B207" s="184" t="s">
        <v>364</v>
      </c>
      <c r="C207" s="185" t="s">
        <v>365</v>
      </c>
      <c r="D207" s="186" t="s">
        <v>94</v>
      </c>
      <c r="E207" s="187" t="n">
        <v>11</v>
      </c>
      <c r="F207" s="187" t="n">
        <v>0</v>
      </c>
      <c r="G207" s="188" t="n">
        <f aca="false">E207*F207</f>
        <v>0</v>
      </c>
      <c r="O207" s="182" t="n">
        <v>2</v>
      </c>
      <c r="AA207" s="154" t="n">
        <v>1</v>
      </c>
      <c r="AB207" s="154" t="n">
        <v>7</v>
      </c>
      <c r="AC207" s="154" t="n">
        <v>7</v>
      </c>
      <c r="AZ207" s="154" t="n">
        <v>2</v>
      </c>
      <c r="BA207" s="154" t="n">
        <f aca="false">IF(AZ207=1,G207,0)</f>
        <v>0</v>
      </c>
      <c r="BB207" s="154" t="n">
        <f aca="false">IF(AZ207=2,G207,0)</f>
        <v>0</v>
      </c>
      <c r="BC207" s="154" t="n">
        <f aca="false">IF(AZ207=3,G207,0)</f>
        <v>0</v>
      </c>
      <c r="BD207" s="154" t="n">
        <f aca="false">IF(AZ207=4,G207,0)</f>
        <v>0</v>
      </c>
      <c r="BE207" s="154" t="n">
        <f aca="false">IF(AZ207=5,G207,0)</f>
        <v>0</v>
      </c>
      <c r="CA207" s="182" t="n">
        <v>1</v>
      </c>
      <c r="CB207" s="182" t="n">
        <v>7</v>
      </c>
      <c r="CZ207" s="154" t="n">
        <v>0.00063</v>
      </c>
    </row>
    <row r="208" customFormat="false" ht="12.75" hidden="false" customHeight="false" outlineLevel="0" collapsed="false">
      <c r="A208" s="183" t="n">
        <v>81</v>
      </c>
      <c r="B208" s="184" t="s">
        <v>366</v>
      </c>
      <c r="C208" s="185" t="s">
        <v>367</v>
      </c>
      <c r="D208" s="186" t="s">
        <v>368</v>
      </c>
      <c r="E208" s="187" t="n">
        <v>10</v>
      </c>
      <c r="F208" s="187" t="n">
        <v>0</v>
      </c>
      <c r="G208" s="188" t="n">
        <f aca="false">E208*F208</f>
        <v>0</v>
      </c>
      <c r="O208" s="182" t="n">
        <v>2</v>
      </c>
      <c r="AA208" s="154" t="n">
        <v>1</v>
      </c>
      <c r="AB208" s="154" t="n">
        <v>7</v>
      </c>
      <c r="AC208" s="154" t="n">
        <v>7</v>
      </c>
      <c r="AZ208" s="154" t="n">
        <v>2</v>
      </c>
      <c r="BA208" s="154" t="n">
        <f aca="false">IF(AZ208=1,G208,0)</f>
        <v>0</v>
      </c>
      <c r="BB208" s="154" t="n">
        <f aca="false">IF(AZ208=2,G208,0)</f>
        <v>0</v>
      </c>
      <c r="BC208" s="154" t="n">
        <f aca="false">IF(AZ208=3,G208,0)</f>
        <v>0</v>
      </c>
      <c r="BD208" s="154" t="n">
        <f aca="false">IF(AZ208=4,G208,0)</f>
        <v>0</v>
      </c>
      <c r="BE208" s="154" t="n">
        <f aca="false">IF(AZ208=5,G208,0)</f>
        <v>0</v>
      </c>
      <c r="CA208" s="182" t="n">
        <v>1</v>
      </c>
      <c r="CB208" s="182" t="n">
        <v>7</v>
      </c>
      <c r="CZ208" s="154" t="n">
        <v>0.00148</v>
      </c>
    </row>
    <row r="209" customFormat="false" ht="12.75" hidden="false" customHeight="false" outlineLevel="0" collapsed="false">
      <c r="A209" s="183" t="n">
        <v>82</v>
      </c>
      <c r="B209" s="184" t="s">
        <v>369</v>
      </c>
      <c r="C209" s="185" t="s">
        <v>370</v>
      </c>
      <c r="D209" s="186" t="s">
        <v>94</v>
      </c>
      <c r="E209" s="187" t="n">
        <v>1</v>
      </c>
      <c r="F209" s="187" t="n">
        <v>0</v>
      </c>
      <c r="G209" s="188" t="n">
        <f aca="false">E209*F209</f>
        <v>0</v>
      </c>
      <c r="O209" s="182" t="n">
        <v>2</v>
      </c>
      <c r="AA209" s="154" t="n">
        <v>1</v>
      </c>
      <c r="AB209" s="154" t="n">
        <v>7</v>
      </c>
      <c r="AC209" s="154" t="n">
        <v>7</v>
      </c>
      <c r="AZ209" s="154" t="n">
        <v>2</v>
      </c>
      <c r="BA209" s="154" t="n">
        <f aca="false">IF(AZ209=1,G209,0)</f>
        <v>0</v>
      </c>
      <c r="BB209" s="154" t="n">
        <f aca="false">IF(AZ209=2,G209,0)</f>
        <v>0</v>
      </c>
      <c r="BC209" s="154" t="n">
        <f aca="false">IF(AZ209=3,G209,0)</f>
        <v>0</v>
      </c>
      <c r="BD209" s="154" t="n">
        <f aca="false">IF(AZ209=4,G209,0)</f>
        <v>0</v>
      </c>
      <c r="BE209" s="154" t="n">
        <f aca="false">IF(AZ209=5,G209,0)</f>
        <v>0</v>
      </c>
      <c r="CA209" s="182" t="n">
        <v>1</v>
      </c>
      <c r="CB209" s="182" t="n">
        <v>7</v>
      </c>
      <c r="CZ209" s="154" t="n">
        <v>0</v>
      </c>
    </row>
    <row r="210" customFormat="false" ht="12.75" hidden="false" customHeight="false" outlineLevel="0" collapsed="false">
      <c r="A210" s="183" t="n">
        <v>83</v>
      </c>
      <c r="B210" s="184" t="s">
        <v>371</v>
      </c>
      <c r="C210" s="185" t="s">
        <v>372</v>
      </c>
      <c r="D210" s="186" t="s">
        <v>94</v>
      </c>
      <c r="E210" s="187" t="n">
        <v>1</v>
      </c>
      <c r="F210" s="187" t="n">
        <v>0</v>
      </c>
      <c r="G210" s="188" t="n">
        <f aca="false">E210*F210</f>
        <v>0</v>
      </c>
      <c r="O210" s="182" t="n">
        <v>2</v>
      </c>
      <c r="AA210" s="154" t="n">
        <v>1</v>
      </c>
      <c r="AB210" s="154" t="n">
        <v>7</v>
      </c>
      <c r="AC210" s="154" t="n">
        <v>7</v>
      </c>
      <c r="AZ210" s="154" t="n">
        <v>2</v>
      </c>
      <c r="BA210" s="154" t="n">
        <f aca="false">IF(AZ210=1,G210,0)</f>
        <v>0</v>
      </c>
      <c r="BB210" s="154" t="n">
        <f aca="false">IF(AZ210=2,G210,0)</f>
        <v>0</v>
      </c>
      <c r="BC210" s="154" t="n">
        <f aca="false">IF(AZ210=3,G210,0)</f>
        <v>0</v>
      </c>
      <c r="BD210" s="154" t="n">
        <f aca="false">IF(AZ210=4,G210,0)</f>
        <v>0</v>
      </c>
      <c r="BE210" s="154" t="n">
        <f aca="false">IF(AZ210=5,G210,0)</f>
        <v>0</v>
      </c>
      <c r="CA210" s="182" t="n">
        <v>1</v>
      </c>
      <c r="CB210" s="182" t="n">
        <v>7</v>
      </c>
      <c r="CZ210" s="154" t="n">
        <v>0</v>
      </c>
    </row>
    <row r="211" customFormat="false" ht="12.75" hidden="false" customHeight="false" outlineLevel="0" collapsed="false">
      <c r="A211" s="183" t="n">
        <v>84</v>
      </c>
      <c r="B211" s="184" t="s">
        <v>373</v>
      </c>
      <c r="C211" s="185" t="s">
        <v>374</v>
      </c>
      <c r="D211" s="186" t="s">
        <v>94</v>
      </c>
      <c r="E211" s="187" t="n">
        <v>1</v>
      </c>
      <c r="F211" s="187" t="n">
        <v>0</v>
      </c>
      <c r="G211" s="188" t="n">
        <f aca="false">E211*F211</f>
        <v>0</v>
      </c>
      <c r="O211" s="182" t="n">
        <v>2</v>
      </c>
      <c r="AA211" s="154" t="n">
        <v>1</v>
      </c>
      <c r="AB211" s="154" t="n">
        <v>7</v>
      </c>
      <c r="AC211" s="154" t="n">
        <v>7</v>
      </c>
      <c r="AZ211" s="154" t="n">
        <v>2</v>
      </c>
      <c r="BA211" s="154" t="n">
        <f aca="false">IF(AZ211=1,G211,0)</f>
        <v>0</v>
      </c>
      <c r="BB211" s="154" t="n">
        <f aca="false">IF(AZ211=2,G211,0)</f>
        <v>0</v>
      </c>
      <c r="BC211" s="154" t="n">
        <f aca="false">IF(AZ211=3,G211,0)</f>
        <v>0</v>
      </c>
      <c r="BD211" s="154" t="n">
        <f aca="false">IF(AZ211=4,G211,0)</f>
        <v>0</v>
      </c>
      <c r="BE211" s="154" t="n">
        <f aca="false">IF(AZ211=5,G211,0)</f>
        <v>0</v>
      </c>
      <c r="CA211" s="182" t="n">
        <v>1</v>
      </c>
      <c r="CB211" s="182" t="n">
        <v>7</v>
      </c>
      <c r="CZ211" s="154" t="n">
        <v>0</v>
      </c>
    </row>
    <row r="212" customFormat="false" ht="12.75" hidden="false" customHeight="false" outlineLevel="0" collapsed="false">
      <c r="A212" s="183" t="n">
        <v>85</v>
      </c>
      <c r="B212" s="184" t="s">
        <v>375</v>
      </c>
      <c r="C212" s="185" t="s">
        <v>376</v>
      </c>
      <c r="D212" s="186" t="s">
        <v>267</v>
      </c>
      <c r="E212" s="187" t="n">
        <v>54</v>
      </c>
      <c r="F212" s="187" t="n">
        <v>0</v>
      </c>
      <c r="G212" s="188" t="n">
        <f aca="false">E212*F212</f>
        <v>0</v>
      </c>
      <c r="O212" s="182" t="n">
        <v>2</v>
      </c>
      <c r="AA212" s="154" t="n">
        <v>1</v>
      </c>
      <c r="AB212" s="154" t="n">
        <v>7</v>
      </c>
      <c r="AC212" s="154" t="n">
        <v>7</v>
      </c>
      <c r="AZ212" s="154" t="n">
        <v>2</v>
      </c>
      <c r="BA212" s="154" t="n">
        <f aca="false">IF(AZ212=1,G212,0)</f>
        <v>0</v>
      </c>
      <c r="BB212" s="154" t="n">
        <f aca="false">IF(AZ212=2,G212,0)</f>
        <v>0</v>
      </c>
      <c r="BC212" s="154" t="n">
        <f aca="false">IF(AZ212=3,G212,0)</f>
        <v>0</v>
      </c>
      <c r="BD212" s="154" t="n">
        <f aca="false">IF(AZ212=4,G212,0)</f>
        <v>0</v>
      </c>
      <c r="BE212" s="154" t="n">
        <f aca="false">IF(AZ212=5,G212,0)</f>
        <v>0</v>
      </c>
      <c r="CA212" s="182" t="n">
        <v>1</v>
      </c>
      <c r="CB212" s="182" t="n">
        <v>7</v>
      </c>
      <c r="CZ212" s="154" t="n">
        <v>0.00018</v>
      </c>
    </row>
    <row r="213" customFormat="false" ht="12.75" hidden="false" customHeight="false" outlineLevel="0" collapsed="false">
      <c r="A213" s="183" t="n">
        <v>86</v>
      </c>
      <c r="B213" s="184" t="s">
        <v>377</v>
      </c>
      <c r="C213" s="185" t="s">
        <v>378</v>
      </c>
      <c r="D213" s="186" t="s">
        <v>267</v>
      </c>
      <c r="E213" s="187" t="n">
        <v>54</v>
      </c>
      <c r="F213" s="187" t="n">
        <v>0</v>
      </c>
      <c r="G213" s="188" t="n">
        <f aca="false">E213*F213</f>
        <v>0</v>
      </c>
      <c r="O213" s="182" t="n">
        <v>2</v>
      </c>
      <c r="AA213" s="154" t="n">
        <v>1</v>
      </c>
      <c r="AB213" s="154" t="n">
        <v>7</v>
      </c>
      <c r="AC213" s="154" t="n">
        <v>7</v>
      </c>
      <c r="AZ213" s="154" t="n">
        <v>2</v>
      </c>
      <c r="BA213" s="154" t="n">
        <f aca="false">IF(AZ213=1,G213,0)</f>
        <v>0</v>
      </c>
      <c r="BB213" s="154" t="n">
        <f aca="false">IF(AZ213=2,G213,0)</f>
        <v>0</v>
      </c>
      <c r="BC213" s="154" t="n">
        <f aca="false">IF(AZ213=3,G213,0)</f>
        <v>0</v>
      </c>
      <c r="BD213" s="154" t="n">
        <f aca="false">IF(AZ213=4,G213,0)</f>
        <v>0</v>
      </c>
      <c r="BE213" s="154" t="n">
        <f aca="false">IF(AZ213=5,G213,0)</f>
        <v>0</v>
      </c>
      <c r="CA213" s="182" t="n">
        <v>1</v>
      </c>
      <c r="CB213" s="182" t="n">
        <v>7</v>
      </c>
      <c r="CZ213" s="154" t="n">
        <v>1E-005</v>
      </c>
    </row>
    <row r="214" customFormat="false" ht="12.75" hidden="false" customHeight="false" outlineLevel="0" collapsed="false">
      <c r="A214" s="183" t="n">
        <v>87</v>
      </c>
      <c r="B214" s="184" t="s">
        <v>379</v>
      </c>
      <c r="C214" s="185" t="s">
        <v>380</v>
      </c>
      <c r="D214" s="186" t="s">
        <v>94</v>
      </c>
      <c r="E214" s="187" t="n">
        <v>1</v>
      </c>
      <c r="F214" s="187" t="n">
        <v>0</v>
      </c>
      <c r="G214" s="188" t="n">
        <f aca="false">E214*F214</f>
        <v>0</v>
      </c>
      <c r="O214" s="182" t="n">
        <v>2</v>
      </c>
      <c r="AA214" s="154" t="n">
        <v>3</v>
      </c>
      <c r="AB214" s="154" t="n">
        <v>7</v>
      </c>
      <c r="AC214" s="154" t="n">
        <v>722100010</v>
      </c>
      <c r="AZ214" s="154" t="n">
        <v>2</v>
      </c>
      <c r="BA214" s="154" t="n">
        <f aca="false">IF(AZ214=1,G214,0)</f>
        <v>0</v>
      </c>
      <c r="BB214" s="154" t="n">
        <f aca="false">IF(AZ214=2,G214,0)</f>
        <v>0</v>
      </c>
      <c r="BC214" s="154" t="n">
        <f aca="false">IF(AZ214=3,G214,0)</f>
        <v>0</v>
      </c>
      <c r="BD214" s="154" t="n">
        <f aca="false">IF(AZ214=4,G214,0)</f>
        <v>0</v>
      </c>
      <c r="BE214" s="154" t="n">
        <f aca="false">IF(AZ214=5,G214,0)</f>
        <v>0</v>
      </c>
      <c r="CA214" s="182" t="n">
        <v>3</v>
      </c>
      <c r="CB214" s="182" t="n">
        <v>7</v>
      </c>
      <c r="CZ214" s="154" t="n">
        <v>0</v>
      </c>
    </row>
    <row r="215" customFormat="false" ht="12.75" hidden="false" customHeight="false" outlineLevel="0" collapsed="false">
      <c r="A215" s="183" t="n">
        <v>88</v>
      </c>
      <c r="B215" s="184" t="s">
        <v>381</v>
      </c>
      <c r="C215" s="185" t="s">
        <v>382</v>
      </c>
      <c r="D215" s="186" t="s">
        <v>94</v>
      </c>
      <c r="E215" s="187" t="n">
        <v>1</v>
      </c>
      <c r="F215" s="187" t="n">
        <v>0</v>
      </c>
      <c r="G215" s="188" t="n">
        <f aca="false">E215*F215</f>
        <v>0</v>
      </c>
      <c r="O215" s="182" t="n">
        <v>2</v>
      </c>
      <c r="AA215" s="154" t="n">
        <v>3</v>
      </c>
      <c r="AB215" s="154" t="n">
        <v>7</v>
      </c>
      <c r="AC215" s="154" t="n">
        <v>722100011</v>
      </c>
      <c r="AZ215" s="154" t="n">
        <v>2</v>
      </c>
      <c r="BA215" s="154" t="n">
        <f aca="false">IF(AZ215=1,G215,0)</f>
        <v>0</v>
      </c>
      <c r="BB215" s="154" t="n">
        <f aca="false">IF(AZ215=2,G215,0)</f>
        <v>0</v>
      </c>
      <c r="BC215" s="154" t="n">
        <f aca="false">IF(AZ215=3,G215,0)</f>
        <v>0</v>
      </c>
      <c r="BD215" s="154" t="n">
        <f aca="false">IF(AZ215=4,G215,0)</f>
        <v>0</v>
      </c>
      <c r="BE215" s="154" t="n">
        <f aca="false">IF(AZ215=5,G215,0)</f>
        <v>0</v>
      </c>
      <c r="CA215" s="182" t="n">
        <v>3</v>
      </c>
      <c r="CB215" s="182" t="n">
        <v>7</v>
      </c>
      <c r="CZ215" s="154" t="n">
        <v>0</v>
      </c>
    </row>
    <row r="216" customFormat="false" ht="12.75" hidden="false" customHeight="false" outlineLevel="0" collapsed="false">
      <c r="A216" s="183" t="n">
        <v>89</v>
      </c>
      <c r="B216" s="184" t="s">
        <v>383</v>
      </c>
      <c r="C216" s="185" t="s">
        <v>384</v>
      </c>
      <c r="D216" s="186" t="s">
        <v>94</v>
      </c>
      <c r="E216" s="187" t="n">
        <v>1</v>
      </c>
      <c r="F216" s="187" t="n">
        <v>0</v>
      </c>
      <c r="G216" s="188" t="n">
        <f aca="false">E216*F216</f>
        <v>0</v>
      </c>
      <c r="O216" s="182" t="n">
        <v>2</v>
      </c>
      <c r="AA216" s="154" t="n">
        <v>3</v>
      </c>
      <c r="AB216" s="154" t="n">
        <v>7</v>
      </c>
      <c r="AC216" s="154" t="n">
        <v>722100013</v>
      </c>
      <c r="AZ216" s="154" t="n">
        <v>2</v>
      </c>
      <c r="BA216" s="154" t="n">
        <f aca="false">IF(AZ216=1,G216,0)</f>
        <v>0</v>
      </c>
      <c r="BB216" s="154" t="n">
        <f aca="false">IF(AZ216=2,G216,0)</f>
        <v>0</v>
      </c>
      <c r="BC216" s="154" t="n">
        <f aca="false">IF(AZ216=3,G216,0)</f>
        <v>0</v>
      </c>
      <c r="BD216" s="154" t="n">
        <f aca="false">IF(AZ216=4,G216,0)</f>
        <v>0</v>
      </c>
      <c r="BE216" s="154" t="n">
        <f aca="false">IF(AZ216=5,G216,0)</f>
        <v>0</v>
      </c>
      <c r="CA216" s="182" t="n">
        <v>3</v>
      </c>
      <c r="CB216" s="182" t="n">
        <v>7</v>
      </c>
      <c r="CZ216" s="154" t="n">
        <v>0</v>
      </c>
    </row>
    <row r="217" customFormat="false" ht="12.75" hidden="false" customHeight="false" outlineLevel="0" collapsed="false">
      <c r="A217" s="183" t="n">
        <v>90</v>
      </c>
      <c r="B217" s="184" t="s">
        <v>385</v>
      </c>
      <c r="C217" s="185" t="s">
        <v>386</v>
      </c>
      <c r="D217" s="186" t="s">
        <v>252</v>
      </c>
      <c r="E217" s="187" t="n">
        <v>0.31582</v>
      </c>
      <c r="F217" s="187" t="n">
        <v>0</v>
      </c>
      <c r="G217" s="188" t="n">
        <f aca="false">E217*F217</f>
        <v>0</v>
      </c>
      <c r="O217" s="182" t="n">
        <v>2</v>
      </c>
      <c r="AA217" s="154" t="n">
        <v>7</v>
      </c>
      <c r="AB217" s="154" t="n">
        <v>1001</v>
      </c>
      <c r="AC217" s="154" t="n">
        <v>5</v>
      </c>
      <c r="AZ217" s="154" t="n">
        <v>2</v>
      </c>
      <c r="BA217" s="154" t="n">
        <f aca="false">IF(AZ217=1,G217,0)</f>
        <v>0</v>
      </c>
      <c r="BB217" s="154" t="n">
        <f aca="false">IF(AZ217=2,G217,0)</f>
        <v>0</v>
      </c>
      <c r="BC217" s="154" t="n">
        <f aca="false">IF(AZ217=3,G217,0)</f>
        <v>0</v>
      </c>
      <c r="BD217" s="154" t="n">
        <f aca="false">IF(AZ217=4,G217,0)</f>
        <v>0</v>
      </c>
      <c r="BE217" s="154" t="n">
        <f aca="false">IF(AZ217=5,G217,0)</f>
        <v>0</v>
      </c>
      <c r="CA217" s="182" t="n">
        <v>7</v>
      </c>
      <c r="CB217" s="182" t="n">
        <v>1001</v>
      </c>
      <c r="CZ217" s="154" t="n">
        <v>0</v>
      </c>
    </row>
    <row r="218" customFormat="false" ht="12.75" hidden="false" customHeight="false" outlineLevel="0" collapsed="false">
      <c r="A218" s="196"/>
      <c r="B218" s="197" t="s">
        <v>110</v>
      </c>
      <c r="C218" s="198" t="str">
        <f aca="false">CONCATENATE(B194," ",C194)</f>
        <v>722 Vnitřní vodovod</v>
      </c>
      <c r="D218" s="199"/>
      <c r="E218" s="200"/>
      <c r="F218" s="201"/>
      <c r="G218" s="202" t="n">
        <f aca="false">SUM(G194:G217)</f>
        <v>0</v>
      </c>
      <c r="O218" s="182" t="n">
        <v>4</v>
      </c>
      <c r="BA218" s="203" t="n">
        <f aca="false">SUM(BA194:BA217)</f>
        <v>0</v>
      </c>
      <c r="BB218" s="203" t="n">
        <f aca="false">SUM(BB194:BB217)</f>
        <v>0</v>
      </c>
      <c r="BC218" s="203" t="n">
        <f aca="false">SUM(BC194:BC217)</f>
        <v>0</v>
      </c>
      <c r="BD218" s="203" t="n">
        <f aca="false">SUM(BD194:BD217)</f>
        <v>0</v>
      </c>
      <c r="BE218" s="203" t="n">
        <f aca="false">SUM(BE194:BE217)</f>
        <v>0</v>
      </c>
    </row>
    <row r="219" customFormat="false" ht="12.75" hidden="false" customHeight="false" outlineLevel="0" collapsed="false">
      <c r="A219" s="175" t="s">
        <v>89</v>
      </c>
      <c r="B219" s="176" t="s">
        <v>387</v>
      </c>
      <c r="C219" s="177" t="s">
        <v>388</v>
      </c>
      <c r="D219" s="178"/>
      <c r="E219" s="179"/>
      <c r="F219" s="179"/>
      <c r="G219" s="180"/>
      <c r="H219" s="181"/>
      <c r="I219" s="181"/>
      <c r="O219" s="182" t="n">
        <v>1</v>
      </c>
    </row>
    <row r="220" customFormat="false" ht="12.75" hidden="false" customHeight="false" outlineLevel="0" collapsed="false">
      <c r="A220" s="183" t="n">
        <v>91</v>
      </c>
      <c r="B220" s="184" t="s">
        <v>389</v>
      </c>
      <c r="C220" s="185" t="s">
        <v>390</v>
      </c>
      <c r="D220" s="186" t="s">
        <v>267</v>
      </c>
      <c r="E220" s="187" t="n">
        <v>56</v>
      </c>
      <c r="F220" s="187" t="n">
        <v>0</v>
      </c>
      <c r="G220" s="188" t="n">
        <f aca="false">E220*F220</f>
        <v>0</v>
      </c>
      <c r="O220" s="182" t="n">
        <v>2</v>
      </c>
      <c r="AA220" s="154" t="n">
        <v>1</v>
      </c>
      <c r="AB220" s="154" t="n">
        <v>7</v>
      </c>
      <c r="AC220" s="154" t="n">
        <v>7</v>
      </c>
      <c r="AZ220" s="154" t="n">
        <v>2</v>
      </c>
      <c r="BA220" s="154" t="n">
        <f aca="false">IF(AZ220=1,G220,0)</f>
        <v>0</v>
      </c>
      <c r="BB220" s="154" t="n">
        <f aca="false">IF(AZ220=2,G220,0)</f>
        <v>0</v>
      </c>
      <c r="BC220" s="154" t="n">
        <f aca="false">IF(AZ220=3,G220,0)</f>
        <v>0</v>
      </c>
      <c r="BD220" s="154" t="n">
        <f aca="false">IF(AZ220=4,G220,0)</f>
        <v>0</v>
      </c>
      <c r="BE220" s="154" t="n">
        <f aca="false">IF(AZ220=5,G220,0)</f>
        <v>0</v>
      </c>
      <c r="CA220" s="182" t="n">
        <v>1</v>
      </c>
      <c r="CB220" s="182" t="n">
        <v>7</v>
      </c>
      <c r="CZ220" s="154" t="n">
        <v>0</v>
      </c>
    </row>
    <row r="221" customFormat="false" ht="12.75" hidden="false" customHeight="false" outlineLevel="0" collapsed="false">
      <c r="A221" s="183" t="n">
        <v>92</v>
      </c>
      <c r="B221" s="184" t="s">
        <v>391</v>
      </c>
      <c r="C221" s="185" t="s">
        <v>392</v>
      </c>
      <c r="D221" s="186" t="s">
        <v>267</v>
      </c>
      <c r="E221" s="187" t="n">
        <v>14</v>
      </c>
      <c r="F221" s="187" t="n">
        <v>0</v>
      </c>
      <c r="G221" s="188" t="n">
        <f aca="false">E221*F221</f>
        <v>0</v>
      </c>
      <c r="O221" s="182" t="n">
        <v>2</v>
      </c>
      <c r="AA221" s="154" t="n">
        <v>1</v>
      </c>
      <c r="AB221" s="154" t="n">
        <v>7</v>
      </c>
      <c r="AC221" s="154" t="n">
        <v>7</v>
      </c>
      <c r="AZ221" s="154" t="n">
        <v>2</v>
      </c>
      <c r="BA221" s="154" t="n">
        <f aca="false">IF(AZ221=1,G221,0)</f>
        <v>0</v>
      </c>
      <c r="BB221" s="154" t="n">
        <f aca="false">IF(AZ221=2,G221,0)</f>
        <v>0</v>
      </c>
      <c r="BC221" s="154" t="n">
        <f aca="false">IF(AZ221=3,G221,0)</f>
        <v>0</v>
      </c>
      <c r="BD221" s="154" t="n">
        <f aca="false">IF(AZ221=4,G221,0)</f>
        <v>0</v>
      </c>
      <c r="BE221" s="154" t="n">
        <f aca="false">IF(AZ221=5,G221,0)</f>
        <v>0</v>
      </c>
      <c r="CA221" s="182" t="n">
        <v>1</v>
      </c>
      <c r="CB221" s="182" t="n">
        <v>7</v>
      </c>
      <c r="CZ221" s="154" t="n">
        <v>0</v>
      </c>
    </row>
    <row r="222" customFormat="false" ht="12.75" hidden="false" customHeight="false" outlineLevel="0" collapsed="false">
      <c r="A222" s="183" t="n">
        <v>93</v>
      </c>
      <c r="B222" s="184" t="s">
        <v>393</v>
      </c>
      <c r="C222" s="185" t="s">
        <v>394</v>
      </c>
      <c r="D222" s="186" t="s">
        <v>94</v>
      </c>
      <c r="E222" s="187" t="n">
        <v>18</v>
      </c>
      <c r="F222" s="187" t="n">
        <v>0</v>
      </c>
      <c r="G222" s="188" t="n">
        <f aca="false">E222*F222</f>
        <v>0</v>
      </c>
      <c r="O222" s="182" t="n">
        <v>2</v>
      </c>
      <c r="AA222" s="154" t="n">
        <v>1</v>
      </c>
      <c r="AB222" s="154" t="n">
        <v>7</v>
      </c>
      <c r="AC222" s="154" t="n">
        <v>7</v>
      </c>
      <c r="AZ222" s="154" t="n">
        <v>2</v>
      </c>
      <c r="BA222" s="154" t="n">
        <f aca="false">IF(AZ222=1,G222,0)</f>
        <v>0</v>
      </c>
      <c r="BB222" s="154" t="n">
        <f aca="false">IF(AZ222=2,G222,0)</f>
        <v>0</v>
      </c>
      <c r="BC222" s="154" t="n">
        <f aca="false">IF(AZ222=3,G222,0)</f>
        <v>0</v>
      </c>
      <c r="BD222" s="154" t="n">
        <f aca="false">IF(AZ222=4,G222,0)</f>
        <v>0</v>
      </c>
      <c r="BE222" s="154" t="n">
        <f aca="false">IF(AZ222=5,G222,0)</f>
        <v>0</v>
      </c>
      <c r="CA222" s="182" t="n">
        <v>1</v>
      </c>
      <c r="CB222" s="182" t="n">
        <v>7</v>
      </c>
      <c r="CZ222" s="154" t="n">
        <v>0</v>
      </c>
    </row>
    <row r="223" customFormat="false" ht="12.75" hidden="false" customHeight="false" outlineLevel="0" collapsed="false">
      <c r="A223" s="183" t="n">
        <v>94</v>
      </c>
      <c r="B223" s="184" t="s">
        <v>395</v>
      </c>
      <c r="C223" s="185" t="s">
        <v>396</v>
      </c>
      <c r="D223" s="186" t="s">
        <v>267</v>
      </c>
      <c r="E223" s="187" t="n">
        <v>70</v>
      </c>
      <c r="F223" s="187" t="n">
        <v>0</v>
      </c>
      <c r="G223" s="188" t="n">
        <f aca="false">E223*F223</f>
        <v>0</v>
      </c>
      <c r="O223" s="182" t="n">
        <v>2</v>
      </c>
      <c r="AA223" s="154" t="n">
        <v>1</v>
      </c>
      <c r="AB223" s="154" t="n">
        <v>7</v>
      </c>
      <c r="AC223" s="154" t="n">
        <v>7</v>
      </c>
      <c r="AZ223" s="154" t="n">
        <v>2</v>
      </c>
      <c r="BA223" s="154" t="n">
        <f aca="false">IF(AZ223=1,G223,0)</f>
        <v>0</v>
      </c>
      <c r="BB223" s="154" t="n">
        <f aca="false">IF(AZ223=2,G223,0)</f>
        <v>0</v>
      </c>
      <c r="BC223" s="154" t="n">
        <f aca="false">IF(AZ223=3,G223,0)</f>
        <v>0</v>
      </c>
      <c r="BD223" s="154" t="n">
        <f aca="false">IF(AZ223=4,G223,0)</f>
        <v>0</v>
      </c>
      <c r="BE223" s="154" t="n">
        <f aca="false">IF(AZ223=5,G223,0)</f>
        <v>0</v>
      </c>
      <c r="CA223" s="182" t="n">
        <v>1</v>
      </c>
      <c r="CB223" s="182" t="n">
        <v>7</v>
      </c>
      <c r="CZ223" s="154" t="n">
        <v>0</v>
      </c>
    </row>
    <row r="224" customFormat="false" ht="12.75" hidden="false" customHeight="false" outlineLevel="0" collapsed="false">
      <c r="A224" s="183" t="n">
        <v>95</v>
      </c>
      <c r="B224" s="184" t="s">
        <v>397</v>
      </c>
      <c r="C224" s="185" t="s">
        <v>398</v>
      </c>
      <c r="D224" s="186" t="s">
        <v>94</v>
      </c>
      <c r="E224" s="187" t="n">
        <v>9</v>
      </c>
      <c r="F224" s="187" t="n">
        <v>0</v>
      </c>
      <c r="G224" s="188" t="n">
        <f aca="false">E224*F224</f>
        <v>0</v>
      </c>
      <c r="O224" s="182" t="n">
        <v>2</v>
      </c>
      <c r="AA224" s="154" t="n">
        <v>1</v>
      </c>
      <c r="AB224" s="154" t="n">
        <v>7</v>
      </c>
      <c r="AC224" s="154" t="n">
        <v>7</v>
      </c>
      <c r="AZ224" s="154" t="n">
        <v>2</v>
      </c>
      <c r="BA224" s="154" t="n">
        <f aca="false">IF(AZ224=1,G224,0)</f>
        <v>0</v>
      </c>
      <c r="BB224" s="154" t="n">
        <f aca="false">IF(AZ224=2,G224,0)</f>
        <v>0</v>
      </c>
      <c r="BC224" s="154" t="n">
        <f aca="false">IF(AZ224=3,G224,0)</f>
        <v>0</v>
      </c>
      <c r="BD224" s="154" t="n">
        <f aca="false">IF(AZ224=4,G224,0)</f>
        <v>0</v>
      </c>
      <c r="BE224" s="154" t="n">
        <f aca="false">IF(AZ224=5,G224,0)</f>
        <v>0</v>
      </c>
      <c r="CA224" s="182" t="n">
        <v>1</v>
      </c>
      <c r="CB224" s="182" t="n">
        <v>7</v>
      </c>
      <c r="CZ224" s="154" t="n">
        <v>0</v>
      </c>
    </row>
    <row r="225" customFormat="false" ht="12.75" hidden="false" customHeight="false" outlineLevel="0" collapsed="false">
      <c r="A225" s="183" t="n">
        <v>96</v>
      </c>
      <c r="B225" s="184" t="s">
        <v>399</v>
      </c>
      <c r="C225" s="185" t="s">
        <v>400</v>
      </c>
      <c r="D225" s="186" t="s">
        <v>252</v>
      </c>
      <c r="E225" s="187" t="n">
        <v>0.2137</v>
      </c>
      <c r="F225" s="187" t="n">
        <v>0</v>
      </c>
      <c r="G225" s="188" t="n">
        <f aca="false">E225*F225</f>
        <v>0</v>
      </c>
      <c r="O225" s="182" t="n">
        <v>2</v>
      </c>
      <c r="AA225" s="154" t="n">
        <v>1</v>
      </c>
      <c r="AB225" s="154" t="n">
        <v>7</v>
      </c>
      <c r="AC225" s="154" t="n">
        <v>7</v>
      </c>
      <c r="AZ225" s="154" t="n">
        <v>2</v>
      </c>
      <c r="BA225" s="154" t="n">
        <f aca="false">IF(AZ225=1,G225,0)</f>
        <v>0</v>
      </c>
      <c r="BB225" s="154" t="n">
        <f aca="false">IF(AZ225=2,G225,0)</f>
        <v>0</v>
      </c>
      <c r="BC225" s="154" t="n">
        <f aca="false">IF(AZ225=3,G225,0)</f>
        <v>0</v>
      </c>
      <c r="BD225" s="154" t="n">
        <f aca="false">IF(AZ225=4,G225,0)</f>
        <v>0</v>
      </c>
      <c r="BE225" s="154" t="n">
        <f aca="false">IF(AZ225=5,G225,0)</f>
        <v>0</v>
      </c>
      <c r="CA225" s="182" t="n">
        <v>1</v>
      </c>
      <c r="CB225" s="182" t="n">
        <v>7</v>
      </c>
      <c r="CZ225" s="154" t="n">
        <v>0</v>
      </c>
    </row>
    <row r="226" customFormat="false" ht="12.75" hidden="false" customHeight="false" outlineLevel="0" collapsed="false">
      <c r="A226" s="196"/>
      <c r="B226" s="197" t="s">
        <v>110</v>
      </c>
      <c r="C226" s="198" t="str">
        <f aca="false">CONCATENATE(B219," ",C219)</f>
        <v>722 B Vnitřní vodovod- demontáž</v>
      </c>
      <c r="D226" s="199"/>
      <c r="E226" s="200"/>
      <c r="F226" s="201"/>
      <c r="G226" s="202" t="n">
        <f aca="false">SUM(G219:G225)</f>
        <v>0</v>
      </c>
      <c r="O226" s="182" t="n">
        <v>4</v>
      </c>
      <c r="BA226" s="203" t="n">
        <f aca="false">SUM(BA219:BA225)</f>
        <v>0</v>
      </c>
      <c r="BB226" s="203" t="n">
        <f aca="false">SUM(BB219:BB225)</f>
        <v>0</v>
      </c>
      <c r="BC226" s="203" t="n">
        <f aca="false">SUM(BC219:BC225)</f>
        <v>0</v>
      </c>
      <c r="BD226" s="203" t="n">
        <f aca="false">SUM(BD219:BD225)</f>
        <v>0</v>
      </c>
      <c r="BE226" s="203" t="n">
        <f aca="false">SUM(BE219:BE225)</f>
        <v>0</v>
      </c>
    </row>
    <row r="227" customFormat="false" ht="12.75" hidden="false" customHeight="false" outlineLevel="0" collapsed="false">
      <c r="A227" s="175" t="s">
        <v>89</v>
      </c>
      <c r="B227" s="176" t="s">
        <v>401</v>
      </c>
      <c r="C227" s="177" t="s">
        <v>402</v>
      </c>
      <c r="D227" s="178"/>
      <c r="E227" s="179"/>
      <c r="F227" s="179"/>
      <c r="G227" s="180"/>
      <c r="H227" s="181"/>
      <c r="I227" s="181"/>
      <c r="O227" s="182" t="n">
        <v>1</v>
      </c>
    </row>
    <row r="228" customFormat="false" ht="12.75" hidden="false" customHeight="false" outlineLevel="0" collapsed="false">
      <c r="A228" s="183" t="n">
        <v>97</v>
      </c>
      <c r="B228" s="184" t="s">
        <v>403</v>
      </c>
      <c r="C228" s="185" t="s">
        <v>404</v>
      </c>
      <c r="D228" s="186" t="s">
        <v>94</v>
      </c>
      <c r="E228" s="187" t="n">
        <v>2</v>
      </c>
      <c r="F228" s="187" t="n">
        <v>0</v>
      </c>
      <c r="G228" s="188" t="n">
        <f aca="false">E228*F228</f>
        <v>0</v>
      </c>
      <c r="O228" s="182" t="n">
        <v>2</v>
      </c>
      <c r="AA228" s="154" t="n">
        <v>1</v>
      </c>
      <c r="AB228" s="154" t="n">
        <v>7</v>
      </c>
      <c r="AC228" s="154" t="n">
        <v>7</v>
      </c>
      <c r="AZ228" s="154" t="n">
        <v>2</v>
      </c>
      <c r="BA228" s="154" t="n">
        <f aca="false">IF(AZ228=1,G228,0)</f>
        <v>0</v>
      </c>
      <c r="BB228" s="154" t="n">
        <f aca="false">IF(AZ228=2,G228,0)</f>
        <v>0</v>
      </c>
      <c r="BC228" s="154" t="n">
        <f aca="false">IF(AZ228=3,G228,0)</f>
        <v>0</v>
      </c>
      <c r="BD228" s="154" t="n">
        <f aca="false">IF(AZ228=4,G228,0)</f>
        <v>0</v>
      </c>
      <c r="BE228" s="154" t="n">
        <f aca="false">IF(AZ228=5,G228,0)</f>
        <v>0</v>
      </c>
      <c r="CA228" s="182" t="n">
        <v>1</v>
      </c>
      <c r="CB228" s="182" t="n">
        <v>7</v>
      </c>
      <c r="CZ228" s="154" t="n">
        <v>0</v>
      </c>
    </row>
    <row r="229" customFormat="false" ht="12.75" hidden="false" customHeight="false" outlineLevel="0" collapsed="false">
      <c r="A229" s="183" t="n">
        <v>98</v>
      </c>
      <c r="B229" s="184" t="s">
        <v>405</v>
      </c>
      <c r="C229" s="185" t="s">
        <v>406</v>
      </c>
      <c r="D229" s="186" t="s">
        <v>94</v>
      </c>
      <c r="E229" s="187" t="n">
        <v>1</v>
      </c>
      <c r="F229" s="187" t="n">
        <v>0</v>
      </c>
      <c r="G229" s="188" t="n">
        <f aca="false">E229*F229</f>
        <v>0</v>
      </c>
      <c r="O229" s="182" t="n">
        <v>2</v>
      </c>
      <c r="AA229" s="154" t="n">
        <v>1</v>
      </c>
      <c r="AB229" s="154" t="n">
        <v>7</v>
      </c>
      <c r="AC229" s="154" t="n">
        <v>7</v>
      </c>
      <c r="AZ229" s="154" t="n">
        <v>2</v>
      </c>
      <c r="BA229" s="154" t="n">
        <f aca="false">IF(AZ229=1,G229,0)</f>
        <v>0</v>
      </c>
      <c r="BB229" s="154" t="n">
        <f aca="false">IF(AZ229=2,G229,0)</f>
        <v>0</v>
      </c>
      <c r="BC229" s="154" t="n">
        <f aca="false">IF(AZ229=3,G229,0)</f>
        <v>0</v>
      </c>
      <c r="BD229" s="154" t="n">
        <f aca="false">IF(AZ229=4,G229,0)</f>
        <v>0</v>
      </c>
      <c r="BE229" s="154" t="n">
        <f aca="false">IF(AZ229=5,G229,0)</f>
        <v>0</v>
      </c>
      <c r="CA229" s="182" t="n">
        <v>1</v>
      </c>
      <c r="CB229" s="182" t="n">
        <v>7</v>
      </c>
      <c r="CZ229" s="154" t="n">
        <v>0</v>
      </c>
    </row>
    <row r="230" customFormat="false" ht="12.75" hidden="false" customHeight="false" outlineLevel="0" collapsed="false">
      <c r="A230" s="183" t="n">
        <v>99</v>
      </c>
      <c r="B230" s="184" t="s">
        <v>407</v>
      </c>
      <c r="C230" s="185" t="s">
        <v>408</v>
      </c>
      <c r="D230" s="186" t="s">
        <v>94</v>
      </c>
      <c r="E230" s="187" t="n">
        <v>1</v>
      </c>
      <c r="F230" s="187" t="n">
        <v>0</v>
      </c>
      <c r="G230" s="188" t="n">
        <f aca="false">E230*F230</f>
        <v>0</v>
      </c>
      <c r="O230" s="182" t="n">
        <v>2</v>
      </c>
      <c r="AA230" s="154" t="n">
        <v>1</v>
      </c>
      <c r="AB230" s="154" t="n">
        <v>7</v>
      </c>
      <c r="AC230" s="154" t="n">
        <v>7</v>
      </c>
      <c r="AZ230" s="154" t="n">
        <v>2</v>
      </c>
      <c r="BA230" s="154" t="n">
        <f aca="false">IF(AZ230=1,G230,0)</f>
        <v>0</v>
      </c>
      <c r="BB230" s="154" t="n">
        <f aca="false">IF(AZ230=2,G230,0)</f>
        <v>0</v>
      </c>
      <c r="BC230" s="154" t="n">
        <f aca="false">IF(AZ230=3,G230,0)</f>
        <v>0</v>
      </c>
      <c r="BD230" s="154" t="n">
        <f aca="false">IF(AZ230=4,G230,0)</f>
        <v>0</v>
      </c>
      <c r="BE230" s="154" t="n">
        <f aca="false">IF(AZ230=5,G230,0)</f>
        <v>0</v>
      </c>
      <c r="CA230" s="182" t="n">
        <v>1</v>
      </c>
      <c r="CB230" s="182" t="n">
        <v>7</v>
      </c>
      <c r="CZ230" s="154" t="n">
        <v>0.0008</v>
      </c>
    </row>
    <row r="231" customFormat="false" ht="12.75" hidden="false" customHeight="false" outlineLevel="0" collapsed="false">
      <c r="A231" s="183" t="n">
        <v>100</v>
      </c>
      <c r="B231" s="184" t="s">
        <v>409</v>
      </c>
      <c r="C231" s="185" t="s">
        <v>410</v>
      </c>
      <c r="D231" s="186" t="s">
        <v>94</v>
      </c>
      <c r="E231" s="187" t="n">
        <v>1</v>
      </c>
      <c r="F231" s="187" t="n">
        <v>0</v>
      </c>
      <c r="G231" s="188" t="n">
        <f aca="false">E231*F231</f>
        <v>0</v>
      </c>
      <c r="O231" s="182" t="n">
        <v>2</v>
      </c>
      <c r="AA231" s="154" t="n">
        <v>1</v>
      </c>
      <c r="AB231" s="154" t="n">
        <v>7</v>
      </c>
      <c r="AC231" s="154" t="n">
        <v>7</v>
      </c>
      <c r="AZ231" s="154" t="n">
        <v>2</v>
      </c>
      <c r="BA231" s="154" t="n">
        <f aca="false">IF(AZ231=1,G231,0)</f>
        <v>0</v>
      </c>
      <c r="BB231" s="154" t="n">
        <f aca="false">IF(AZ231=2,G231,0)</f>
        <v>0</v>
      </c>
      <c r="BC231" s="154" t="n">
        <f aca="false">IF(AZ231=3,G231,0)</f>
        <v>0</v>
      </c>
      <c r="BD231" s="154" t="n">
        <f aca="false">IF(AZ231=4,G231,0)</f>
        <v>0</v>
      </c>
      <c r="BE231" s="154" t="n">
        <f aca="false">IF(AZ231=5,G231,0)</f>
        <v>0</v>
      </c>
      <c r="CA231" s="182" t="n">
        <v>1</v>
      </c>
      <c r="CB231" s="182" t="n">
        <v>7</v>
      </c>
      <c r="CZ231" s="154" t="n">
        <v>0.00099</v>
      </c>
    </row>
    <row r="232" customFormat="false" ht="12.75" hidden="false" customHeight="false" outlineLevel="0" collapsed="false">
      <c r="A232" s="183" t="n">
        <v>101</v>
      </c>
      <c r="B232" s="184" t="s">
        <v>411</v>
      </c>
      <c r="C232" s="185" t="s">
        <v>412</v>
      </c>
      <c r="D232" s="186" t="s">
        <v>94</v>
      </c>
      <c r="E232" s="187" t="n">
        <v>1</v>
      </c>
      <c r="F232" s="187" t="n">
        <v>0</v>
      </c>
      <c r="G232" s="188" t="n">
        <f aca="false">E232*F232</f>
        <v>0</v>
      </c>
      <c r="O232" s="182" t="n">
        <v>2</v>
      </c>
      <c r="AA232" s="154" t="n">
        <v>1</v>
      </c>
      <c r="AB232" s="154" t="n">
        <v>7</v>
      </c>
      <c r="AC232" s="154" t="n">
        <v>7</v>
      </c>
      <c r="AZ232" s="154" t="n">
        <v>2</v>
      </c>
      <c r="BA232" s="154" t="n">
        <f aca="false">IF(AZ232=1,G232,0)</f>
        <v>0</v>
      </c>
      <c r="BB232" s="154" t="n">
        <f aca="false">IF(AZ232=2,G232,0)</f>
        <v>0</v>
      </c>
      <c r="BC232" s="154" t="n">
        <f aca="false">IF(AZ232=3,G232,0)</f>
        <v>0</v>
      </c>
      <c r="BD232" s="154" t="n">
        <f aca="false">IF(AZ232=4,G232,0)</f>
        <v>0</v>
      </c>
      <c r="BE232" s="154" t="n">
        <f aca="false">IF(AZ232=5,G232,0)</f>
        <v>0</v>
      </c>
      <c r="CA232" s="182" t="n">
        <v>1</v>
      </c>
      <c r="CB232" s="182" t="n">
        <v>7</v>
      </c>
      <c r="CZ232" s="154" t="n">
        <v>0.00135</v>
      </c>
    </row>
    <row r="233" customFormat="false" ht="12.75" hidden="false" customHeight="false" outlineLevel="0" collapsed="false">
      <c r="A233" s="183" t="n">
        <v>102</v>
      </c>
      <c r="B233" s="184" t="s">
        <v>413</v>
      </c>
      <c r="C233" s="185" t="s">
        <v>414</v>
      </c>
      <c r="D233" s="186" t="s">
        <v>94</v>
      </c>
      <c r="E233" s="187" t="n">
        <v>6</v>
      </c>
      <c r="F233" s="187" t="n">
        <v>0</v>
      </c>
      <c r="G233" s="188" t="n">
        <f aca="false">E233*F233</f>
        <v>0</v>
      </c>
      <c r="O233" s="182" t="n">
        <v>2</v>
      </c>
      <c r="AA233" s="154" t="n">
        <v>1</v>
      </c>
      <c r="AB233" s="154" t="n">
        <v>7</v>
      </c>
      <c r="AC233" s="154" t="n">
        <v>7</v>
      </c>
      <c r="AZ233" s="154" t="n">
        <v>2</v>
      </c>
      <c r="BA233" s="154" t="n">
        <f aca="false">IF(AZ233=1,G233,0)</f>
        <v>0</v>
      </c>
      <c r="BB233" s="154" t="n">
        <f aca="false">IF(AZ233=2,G233,0)</f>
        <v>0</v>
      </c>
      <c r="BC233" s="154" t="n">
        <f aca="false">IF(AZ233=3,G233,0)</f>
        <v>0</v>
      </c>
      <c r="BD233" s="154" t="n">
        <f aca="false">IF(AZ233=4,G233,0)</f>
        <v>0</v>
      </c>
      <c r="BE233" s="154" t="n">
        <f aca="false">IF(AZ233=5,G233,0)</f>
        <v>0</v>
      </c>
      <c r="CA233" s="182" t="n">
        <v>1</v>
      </c>
      <c r="CB233" s="182" t="n">
        <v>7</v>
      </c>
      <c r="CZ233" s="154" t="n">
        <v>0</v>
      </c>
    </row>
    <row r="234" customFormat="false" ht="12.75" hidden="false" customHeight="false" outlineLevel="0" collapsed="false">
      <c r="A234" s="183" t="n">
        <v>103</v>
      </c>
      <c r="B234" s="184" t="s">
        <v>415</v>
      </c>
      <c r="C234" s="185" t="s">
        <v>386</v>
      </c>
      <c r="D234" s="186" t="s">
        <v>69</v>
      </c>
      <c r="E234" s="187"/>
      <c r="F234" s="187" t="n">
        <v>0</v>
      </c>
      <c r="G234" s="188" t="n">
        <f aca="false">E234*F234</f>
        <v>0</v>
      </c>
      <c r="O234" s="182" t="n">
        <v>2</v>
      </c>
      <c r="AA234" s="154" t="n">
        <v>7</v>
      </c>
      <c r="AB234" s="154" t="n">
        <v>1002</v>
      </c>
      <c r="AC234" s="154" t="n">
        <v>5</v>
      </c>
      <c r="AZ234" s="154" t="n">
        <v>2</v>
      </c>
      <c r="BA234" s="154" t="n">
        <f aca="false">IF(AZ234=1,G234,0)</f>
        <v>0</v>
      </c>
      <c r="BB234" s="154" t="n">
        <f aca="false">IF(AZ234=2,G234,0)</f>
        <v>0</v>
      </c>
      <c r="BC234" s="154" t="n">
        <f aca="false">IF(AZ234=3,G234,0)</f>
        <v>0</v>
      </c>
      <c r="BD234" s="154" t="n">
        <f aca="false">IF(AZ234=4,G234,0)</f>
        <v>0</v>
      </c>
      <c r="BE234" s="154" t="n">
        <f aca="false">IF(AZ234=5,G234,0)</f>
        <v>0</v>
      </c>
      <c r="CA234" s="182" t="n">
        <v>7</v>
      </c>
      <c r="CB234" s="182" t="n">
        <v>1002</v>
      </c>
      <c r="CZ234" s="154" t="n">
        <v>0</v>
      </c>
    </row>
    <row r="235" customFormat="false" ht="12.75" hidden="false" customHeight="false" outlineLevel="0" collapsed="false">
      <c r="A235" s="196"/>
      <c r="B235" s="197" t="s">
        <v>110</v>
      </c>
      <c r="C235" s="198" t="str">
        <f aca="false">CONCATENATE(B227," ",C227)</f>
        <v>722 C Vnitřní vodovod - opravy</v>
      </c>
      <c r="D235" s="199"/>
      <c r="E235" s="200"/>
      <c r="F235" s="201"/>
      <c r="G235" s="202" t="n">
        <f aca="false">SUM(G227:G234)</f>
        <v>0</v>
      </c>
      <c r="O235" s="182" t="n">
        <v>4</v>
      </c>
      <c r="BA235" s="203" t="n">
        <f aca="false">SUM(BA227:BA234)</f>
        <v>0</v>
      </c>
      <c r="BB235" s="203" t="n">
        <f aca="false">SUM(BB227:BB234)</f>
        <v>0</v>
      </c>
      <c r="BC235" s="203" t="n">
        <f aca="false">SUM(BC227:BC234)</f>
        <v>0</v>
      </c>
      <c r="BD235" s="203" t="n">
        <f aca="false">SUM(BD227:BD234)</f>
        <v>0</v>
      </c>
      <c r="BE235" s="203" t="n">
        <f aca="false">SUM(BE227:BE234)</f>
        <v>0</v>
      </c>
    </row>
    <row r="236" customFormat="false" ht="12.75" hidden="false" customHeight="false" outlineLevel="0" collapsed="false">
      <c r="A236" s="175" t="s">
        <v>89</v>
      </c>
      <c r="B236" s="176" t="s">
        <v>416</v>
      </c>
      <c r="C236" s="177" t="s">
        <v>417</v>
      </c>
      <c r="D236" s="178"/>
      <c r="E236" s="179"/>
      <c r="F236" s="179"/>
      <c r="G236" s="180"/>
      <c r="H236" s="181"/>
      <c r="I236" s="181"/>
      <c r="O236" s="182" t="n">
        <v>1</v>
      </c>
    </row>
    <row r="237" customFormat="false" ht="12.75" hidden="false" customHeight="false" outlineLevel="0" collapsed="false">
      <c r="A237" s="183" t="n">
        <v>104</v>
      </c>
      <c r="B237" s="184" t="s">
        <v>418</v>
      </c>
      <c r="C237" s="185" t="s">
        <v>419</v>
      </c>
      <c r="D237" s="186" t="s">
        <v>420</v>
      </c>
      <c r="E237" s="187" t="n">
        <v>7</v>
      </c>
      <c r="F237" s="187" t="n">
        <v>0</v>
      </c>
      <c r="G237" s="188" t="n">
        <f aca="false">E237*F237</f>
        <v>0</v>
      </c>
      <c r="O237" s="182" t="n">
        <v>2</v>
      </c>
      <c r="AA237" s="154" t="n">
        <v>1</v>
      </c>
      <c r="AB237" s="154" t="n">
        <v>7</v>
      </c>
      <c r="AC237" s="154" t="n">
        <v>7</v>
      </c>
      <c r="AZ237" s="154" t="n">
        <v>2</v>
      </c>
      <c r="BA237" s="154" t="n">
        <f aca="false">IF(AZ237=1,G237,0)</f>
        <v>0</v>
      </c>
      <c r="BB237" s="154" t="n">
        <f aca="false">IF(AZ237=2,G237,0)</f>
        <v>0</v>
      </c>
      <c r="BC237" s="154" t="n">
        <f aca="false">IF(AZ237=3,G237,0)</f>
        <v>0</v>
      </c>
      <c r="BD237" s="154" t="n">
        <f aca="false">IF(AZ237=4,G237,0)</f>
        <v>0</v>
      </c>
      <c r="BE237" s="154" t="n">
        <f aca="false">IF(AZ237=5,G237,0)</f>
        <v>0</v>
      </c>
      <c r="CA237" s="182" t="n">
        <v>1</v>
      </c>
      <c r="CB237" s="182" t="n">
        <v>7</v>
      </c>
      <c r="CZ237" s="154" t="n">
        <v>0.00089</v>
      </c>
    </row>
    <row r="238" customFormat="false" ht="12.75" hidden="false" customHeight="false" outlineLevel="0" collapsed="false">
      <c r="A238" s="183" t="n">
        <v>105</v>
      </c>
      <c r="B238" s="184" t="s">
        <v>421</v>
      </c>
      <c r="C238" s="185" t="s">
        <v>422</v>
      </c>
      <c r="D238" s="186" t="s">
        <v>420</v>
      </c>
      <c r="E238" s="187" t="n">
        <v>15</v>
      </c>
      <c r="F238" s="187" t="n">
        <v>0</v>
      </c>
      <c r="G238" s="188" t="n">
        <f aca="false">E238*F238</f>
        <v>0</v>
      </c>
      <c r="O238" s="182" t="n">
        <v>2</v>
      </c>
      <c r="AA238" s="154" t="n">
        <v>1</v>
      </c>
      <c r="AB238" s="154" t="n">
        <v>7</v>
      </c>
      <c r="AC238" s="154" t="n">
        <v>7</v>
      </c>
      <c r="AZ238" s="154" t="n">
        <v>2</v>
      </c>
      <c r="BA238" s="154" t="n">
        <f aca="false">IF(AZ238=1,G238,0)</f>
        <v>0</v>
      </c>
      <c r="BB238" s="154" t="n">
        <f aca="false">IF(AZ238=2,G238,0)</f>
        <v>0</v>
      </c>
      <c r="BC238" s="154" t="n">
        <f aca="false">IF(AZ238=3,G238,0)</f>
        <v>0</v>
      </c>
      <c r="BD238" s="154" t="n">
        <f aca="false">IF(AZ238=4,G238,0)</f>
        <v>0</v>
      </c>
      <c r="BE238" s="154" t="n">
        <f aca="false">IF(AZ238=5,G238,0)</f>
        <v>0</v>
      </c>
      <c r="CA238" s="182" t="n">
        <v>1</v>
      </c>
      <c r="CB238" s="182" t="n">
        <v>7</v>
      </c>
      <c r="CZ238" s="154" t="n">
        <v>0</v>
      </c>
    </row>
    <row r="239" customFormat="false" ht="12.75" hidden="false" customHeight="false" outlineLevel="0" collapsed="false">
      <c r="A239" s="183" t="n">
        <v>106</v>
      </c>
      <c r="B239" s="184" t="s">
        <v>423</v>
      </c>
      <c r="C239" s="185" t="s">
        <v>424</v>
      </c>
      <c r="D239" s="186" t="s">
        <v>420</v>
      </c>
      <c r="E239" s="187" t="n">
        <v>4</v>
      </c>
      <c r="F239" s="187" t="n">
        <v>0</v>
      </c>
      <c r="G239" s="188" t="n">
        <f aca="false">E239*F239</f>
        <v>0</v>
      </c>
      <c r="O239" s="182" t="n">
        <v>2</v>
      </c>
      <c r="AA239" s="154" t="n">
        <v>1</v>
      </c>
      <c r="AB239" s="154" t="n">
        <v>0</v>
      </c>
      <c r="AC239" s="154" t="n">
        <v>0</v>
      </c>
      <c r="AZ239" s="154" t="n">
        <v>2</v>
      </c>
      <c r="BA239" s="154" t="n">
        <f aca="false">IF(AZ239=1,G239,0)</f>
        <v>0</v>
      </c>
      <c r="BB239" s="154" t="n">
        <f aca="false">IF(AZ239=2,G239,0)</f>
        <v>0</v>
      </c>
      <c r="BC239" s="154" t="n">
        <f aca="false">IF(AZ239=3,G239,0)</f>
        <v>0</v>
      </c>
      <c r="BD239" s="154" t="n">
        <f aca="false">IF(AZ239=4,G239,0)</f>
        <v>0</v>
      </c>
      <c r="BE239" s="154" t="n">
        <f aca="false">IF(AZ239=5,G239,0)</f>
        <v>0</v>
      </c>
      <c r="CA239" s="182" t="n">
        <v>1</v>
      </c>
      <c r="CB239" s="182" t="n">
        <v>0</v>
      </c>
      <c r="CZ239" s="154" t="n">
        <v>0.00392</v>
      </c>
    </row>
    <row r="240" customFormat="false" ht="12.75" hidden="false" customHeight="false" outlineLevel="0" collapsed="false">
      <c r="A240" s="183" t="n">
        <v>107</v>
      </c>
      <c r="B240" s="184" t="s">
        <v>425</v>
      </c>
      <c r="C240" s="185" t="s">
        <v>426</v>
      </c>
      <c r="D240" s="186" t="s">
        <v>420</v>
      </c>
      <c r="E240" s="187" t="n">
        <v>8</v>
      </c>
      <c r="F240" s="187" t="n">
        <v>0</v>
      </c>
      <c r="G240" s="188" t="n">
        <f aca="false">E240*F240</f>
        <v>0</v>
      </c>
      <c r="O240" s="182" t="n">
        <v>2</v>
      </c>
      <c r="AA240" s="154" t="n">
        <v>1</v>
      </c>
      <c r="AB240" s="154" t="n">
        <v>0</v>
      </c>
      <c r="AC240" s="154" t="n">
        <v>0</v>
      </c>
      <c r="AZ240" s="154" t="n">
        <v>2</v>
      </c>
      <c r="BA240" s="154" t="n">
        <f aca="false">IF(AZ240=1,G240,0)</f>
        <v>0</v>
      </c>
      <c r="BB240" s="154" t="n">
        <f aca="false">IF(AZ240=2,G240,0)</f>
        <v>0</v>
      </c>
      <c r="BC240" s="154" t="n">
        <f aca="false">IF(AZ240=3,G240,0)</f>
        <v>0</v>
      </c>
      <c r="BD240" s="154" t="n">
        <f aca="false">IF(AZ240=4,G240,0)</f>
        <v>0</v>
      </c>
      <c r="BE240" s="154" t="n">
        <f aca="false">IF(AZ240=5,G240,0)</f>
        <v>0</v>
      </c>
      <c r="CA240" s="182" t="n">
        <v>1</v>
      </c>
      <c r="CB240" s="182" t="n">
        <v>0</v>
      </c>
      <c r="CZ240" s="154" t="n">
        <v>0.012</v>
      </c>
    </row>
    <row r="241" customFormat="false" ht="12.75" hidden="false" customHeight="false" outlineLevel="0" collapsed="false">
      <c r="A241" s="183" t="n">
        <v>108</v>
      </c>
      <c r="B241" s="184" t="s">
        <v>427</v>
      </c>
      <c r="C241" s="185" t="s">
        <v>428</v>
      </c>
      <c r="D241" s="186" t="s">
        <v>420</v>
      </c>
      <c r="E241" s="187" t="n">
        <v>8</v>
      </c>
      <c r="F241" s="187" t="n">
        <v>0</v>
      </c>
      <c r="G241" s="188" t="n">
        <f aca="false">E241*F241</f>
        <v>0</v>
      </c>
      <c r="O241" s="182" t="n">
        <v>2</v>
      </c>
      <c r="AA241" s="154" t="n">
        <v>1</v>
      </c>
      <c r="AB241" s="154" t="n">
        <v>7</v>
      </c>
      <c r="AC241" s="154" t="n">
        <v>7</v>
      </c>
      <c r="AZ241" s="154" t="n">
        <v>2</v>
      </c>
      <c r="BA241" s="154" t="n">
        <f aca="false">IF(AZ241=1,G241,0)</f>
        <v>0</v>
      </c>
      <c r="BB241" s="154" t="n">
        <f aca="false">IF(AZ241=2,G241,0)</f>
        <v>0</v>
      </c>
      <c r="BC241" s="154" t="n">
        <f aca="false">IF(AZ241=3,G241,0)</f>
        <v>0</v>
      </c>
      <c r="BD241" s="154" t="n">
        <f aca="false">IF(AZ241=4,G241,0)</f>
        <v>0</v>
      </c>
      <c r="BE241" s="154" t="n">
        <f aca="false">IF(AZ241=5,G241,0)</f>
        <v>0</v>
      </c>
      <c r="CA241" s="182" t="n">
        <v>1</v>
      </c>
      <c r="CB241" s="182" t="n">
        <v>7</v>
      </c>
      <c r="CZ241" s="154" t="n">
        <v>0.00141</v>
      </c>
    </row>
    <row r="242" customFormat="false" ht="12.75" hidden="false" customHeight="false" outlineLevel="0" collapsed="false">
      <c r="A242" s="183" t="n">
        <v>109</v>
      </c>
      <c r="B242" s="184" t="s">
        <v>429</v>
      </c>
      <c r="C242" s="185" t="s">
        <v>430</v>
      </c>
      <c r="D242" s="186" t="s">
        <v>420</v>
      </c>
      <c r="E242" s="187" t="n">
        <v>11</v>
      </c>
      <c r="F242" s="187" t="n">
        <v>0</v>
      </c>
      <c r="G242" s="188" t="n">
        <f aca="false">E242*F242</f>
        <v>0</v>
      </c>
      <c r="O242" s="182" t="n">
        <v>2</v>
      </c>
      <c r="AA242" s="154" t="n">
        <v>1</v>
      </c>
      <c r="AB242" s="154" t="n">
        <v>7</v>
      </c>
      <c r="AC242" s="154" t="n">
        <v>7</v>
      </c>
      <c r="AZ242" s="154" t="n">
        <v>2</v>
      </c>
      <c r="BA242" s="154" t="n">
        <f aca="false">IF(AZ242=1,G242,0)</f>
        <v>0</v>
      </c>
      <c r="BB242" s="154" t="n">
        <f aca="false">IF(AZ242=2,G242,0)</f>
        <v>0</v>
      </c>
      <c r="BC242" s="154" t="n">
        <f aca="false">IF(AZ242=3,G242,0)</f>
        <v>0</v>
      </c>
      <c r="BD242" s="154" t="n">
        <f aca="false">IF(AZ242=4,G242,0)</f>
        <v>0</v>
      </c>
      <c r="BE242" s="154" t="n">
        <f aca="false">IF(AZ242=5,G242,0)</f>
        <v>0</v>
      </c>
      <c r="CA242" s="182" t="n">
        <v>1</v>
      </c>
      <c r="CB242" s="182" t="n">
        <v>7</v>
      </c>
      <c r="CZ242" s="154" t="n">
        <v>8E-005</v>
      </c>
    </row>
    <row r="243" customFormat="false" ht="12.75" hidden="false" customHeight="false" outlineLevel="0" collapsed="false">
      <c r="A243" s="183" t="n">
        <v>110</v>
      </c>
      <c r="B243" s="184" t="s">
        <v>431</v>
      </c>
      <c r="C243" s="185" t="s">
        <v>432</v>
      </c>
      <c r="D243" s="186" t="s">
        <v>420</v>
      </c>
      <c r="E243" s="187" t="n">
        <v>2</v>
      </c>
      <c r="F243" s="187" t="n">
        <v>0</v>
      </c>
      <c r="G243" s="188" t="n">
        <f aca="false">E243*F243</f>
        <v>0</v>
      </c>
      <c r="O243" s="182" t="n">
        <v>2</v>
      </c>
      <c r="AA243" s="154" t="n">
        <v>1</v>
      </c>
      <c r="AB243" s="154" t="n">
        <v>7</v>
      </c>
      <c r="AC243" s="154" t="n">
        <v>7</v>
      </c>
      <c r="AZ243" s="154" t="n">
        <v>2</v>
      </c>
      <c r="BA243" s="154" t="n">
        <f aca="false">IF(AZ243=1,G243,0)</f>
        <v>0</v>
      </c>
      <c r="BB243" s="154" t="n">
        <f aca="false">IF(AZ243=2,G243,0)</f>
        <v>0</v>
      </c>
      <c r="BC243" s="154" t="n">
        <f aca="false">IF(AZ243=3,G243,0)</f>
        <v>0</v>
      </c>
      <c r="BD243" s="154" t="n">
        <f aca="false">IF(AZ243=4,G243,0)</f>
        <v>0</v>
      </c>
      <c r="BE243" s="154" t="n">
        <f aca="false">IF(AZ243=5,G243,0)</f>
        <v>0</v>
      </c>
      <c r="CA243" s="182" t="n">
        <v>1</v>
      </c>
      <c r="CB243" s="182" t="n">
        <v>7</v>
      </c>
      <c r="CZ243" s="154" t="n">
        <v>0.00011</v>
      </c>
    </row>
    <row r="244" customFormat="false" ht="12.75" hidden="false" customHeight="false" outlineLevel="0" collapsed="false">
      <c r="A244" s="183" t="n">
        <v>111</v>
      </c>
      <c r="B244" s="184" t="s">
        <v>433</v>
      </c>
      <c r="C244" s="185" t="s">
        <v>434</v>
      </c>
      <c r="D244" s="186" t="s">
        <v>420</v>
      </c>
      <c r="E244" s="187" t="n">
        <v>8</v>
      </c>
      <c r="F244" s="187" t="n">
        <v>0</v>
      </c>
      <c r="G244" s="188" t="n">
        <f aca="false">E244*F244</f>
        <v>0</v>
      </c>
      <c r="O244" s="182" t="n">
        <v>2</v>
      </c>
      <c r="AA244" s="154" t="n">
        <v>1</v>
      </c>
      <c r="AB244" s="154" t="n">
        <v>7</v>
      </c>
      <c r="AC244" s="154" t="n">
        <v>7</v>
      </c>
      <c r="AZ244" s="154" t="n">
        <v>2</v>
      </c>
      <c r="BA244" s="154" t="n">
        <f aca="false">IF(AZ244=1,G244,0)</f>
        <v>0</v>
      </c>
      <c r="BB244" s="154" t="n">
        <f aca="false">IF(AZ244=2,G244,0)</f>
        <v>0</v>
      </c>
      <c r="BC244" s="154" t="n">
        <f aca="false">IF(AZ244=3,G244,0)</f>
        <v>0</v>
      </c>
      <c r="BD244" s="154" t="n">
        <f aca="false">IF(AZ244=4,G244,0)</f>
        <v>0</v>
      </c>
      <c r="BE244" s="154" t="n">
        <f aca="false">IF(AZ244=5,G244,0)</f>
        <v>0</v>
      </c>
      <c r="CA244" s="182" t="n">
        <v>1</v>
      </c>
      <c r="CB244" s="182" t="n">
        <v>7</v>
      </c>
      <c r="CZ244" s="154" t="n">
        <v>8E-005</v>
      </c>
    </row>
    <row r="245" customFormat="false" ht="12.75" hidden="false" customHeight="false" outlineLevel="0" collapsed="false">
      <c r="A245" s="183" t="n">
        <v>112</v>
      </c>
      <c r="B245" s="184" t="s">
        <v>435</v>
      </c>
      <c r="C245" s="185" t="s">
        <v>436</v>
      </c>
      <c r="D245" s="186" t="s">
        <v>94</v>
      </c>
      <c r="E245" s="187" t="n">
        <v>2</v>
      </c>
      <c r="F245" s="187" t="n">
        <v>0</v>
      </c>
      <c r="G245" s="188" t="n">
        <f aca="false">E245*F245</f>
        <v>0</v>
      </c>
      <c r="O245" s="182" t="n">
        <v>2</v>
      </c>
      <c r="AA245" s="154" t="n">
        <v>1</v>
      </c>
      <c r="AB245" s="154" t="n">
        <v>7</v>
      </c>
      <c r="AC245" s="154" t="n">
        <v>7</v>
      </c>
      <c r="AZ245" s="154" t="n">
        <v>2</v>
      </c>
      <c r="BA245" s="154" t="n">
        <f aca="false">IF(AZ245=1,G245,0)</f>
        <v>0</v>
      </c>
      <c r="BB245" s="154" t="n">
        <f aca="false">IF(AZ245=2,G245,0)</f>
        <v>0</v>
      </c>
      <c r="BC245" s="154" t="n">
        <f aca="false">IF(AZ245=3,G245,0)</f>
        <v>0</v>
      </c>
      <c r="BD245" s="154" t="n">
        <f aca="false">IF(AZ245=4,G245,0)</f>
        <v>0</v>
      </c>
      <c r="BE245" s="154" t="n">
        <f aca="false">IF(AZ245=5,G245,0)</f>
        <v>0</v>
      </c>
      <c r="CA245" s="182" t="n">
        <v>1</v>
      </c>
      <c r="CB245" s="182" t="n">
        <v>7</v>
      </c>
      <c r="CZ245" s="154" t="n">
        <v>0.00012</v>
      </c>
    </row>
    <row r="246" customFormat="false" ht="12.75" hidden="false" customHeight="false" outlineLevel="0" collapsed="false">
      <c r="A246" s="183" t="n">
        <v>113</v>
      </c>
      <c r="B246" s="184" t="s">
        <v>437</v>
      </c>
      <c r="C246" s="185" t="s">
        <v>438</v>
      </c>
      <c r="D246" s="186" t="s">
        <v>94</v>
      </c>
      <c r="E246" s="187" t="n">
        <v>8</v>
      </c>
      <c r="F246" s="187" t="n">
        <v>0</v>
      </c>
      <c r="G246" s="188" t="n">
        <f aca="false">E246*F246</f>
        <v>0</v>
      </c>
      <c r="O246" s="182" t="n">
        <v>2</v>
      </c>
      <c r="AA246" s="154" t="n">
        <v>1</v>
      </c>
      <c r="AB246" s="154" t="n">
        <v>7</v>
      </c>
      <c r="AC246" s="154" t="n">
        <v>7</v>
      </c>
      <c r="AZ246" s="154" t="n">
        <v>2</v>
      </c>
      <c r="BA246" s="154" t="n">
        <f aca="false">IF(AZ246=1,G246,0)</f>
        <v>0</v>
      </c>
      <c r="BB246" s="154" t="n">
        <f aca="false">IF(AZ246=2,G246,0)</f>
        <v>0</v>
      </c>
      <c r="BC246" s="154" t="n">
        <f aca="false">IF(AZ246=3,G246,0)</f>
        <v>0</v>
      </c>
      <c r="BD246" s="154" t="n">
        <f aca="false">IF(AZ246=4,G246,0)</f>
        <v>0</v>
      </c>
      <c r="BE246" s="154" t="n">
        <f aca="false">IF(AZ246=5,G246,0)</f>
        <v>0</v>
      </c>
      <c r="CA246" s="182" t="n">
        <v>1</v>
      </c>
      <c r="CB246" s="182" t="n">
        <v>7</v>
      </c>
      <c r="CZ246" s="154" t="n">
        <v>4E-005</v>
      </c>
    </row>
    <row r="247" customFormat="false" ht="12.75" hidden="false" customHeight="false" outlineLevel="0" collapsed="false">
      <c r="A247" s="183" t="n">
        <v>114</v>
      </c>
      <c r="B247" s="184" t="s">
        <v>439</v>
      </c>
      <c r="C247" s="185" t="s">
        <v>440</v>
      </c>
      <c r="D247" s="186" t="s">
        <v>94</v>
      </c>
      <c r="E247" s="187" t="n">
        <v>8</v>
      </c>
      <c r="F247" s="187" t="n">
        <v>0</v>
      </c>
      <c r="G247" s="188" t="n">
        <f aca="false">E247*F247</f>
        <v>0</v>
      </c>
      <c r="O247" s="182" t="n">
        <v>2</v>
      </c>
      <c r="AA247" s="154" t="n">
        <v>1</v>
      </c>
      <c r="AB247" s="154" t="n">
        <v>7</v>
      </c>
      <c r="AC247" s="154" t="n">
        <v>7</v>
      </c>
      <c r="AZ247" s="154" t="n">
        <v>2</v>
      </c>
      <c r="BA247" s="154" t="n">
        <f aca="false">IF(AZ247=1,G247,0)</f>
        <v>0</v>
      </c>
      <c r="BB247" s="154" t="n">
        <f aca="false">IF(AZ247=2,G247,0)</f>
        <v>0</v>
      </c>
      <c r="BC247" s="154" t="n">
        <f aca="false">IF(AZ247=3,G247,0)</f>
        <v>0</v>
      </c>
      <c r="BD247" s="154" t="n">
        <f aca="false">IF(AZ247=4,G247,0)</f>
        <v>0</v>
      </c>
      <c r="BE247" s="154" t="n">
        <f aca="false">IF(AZ247=5,G247,0)</f>
        <v>0</v>
      </c>
      <c r="CA247" s="182" t="n">
        <v>1</v>
      </c>
      <c r="CB247" s="182" t="n">
        <v>7</v>
      </c>
      <c r="CZ247" s="154" t="n">
        <v>0.0001</v>
      </c>
    </row>
    <row r="248" customFormat="false" ht="12.75" hidden="false" customHeight="false" outlineLevel="0" collapsed="false">
      <c r="A248" s="183" t="n">
        <v>115</v>
      </c>
      <c r="B248" s="184" t="s">
        <v>441</v>
      </c>
      <c r="C248" s="185" t="s">
        <v>442</v>
      </c>
      <c r="D248" s="186" t="s">
        <v>94</v>
      </c>
      <c r="E248" s="187" t="n">
        <v>1</v>
      </c>
      <c r="F248" s="187" t="n">
        <v>0</v>
      </c>
      <c r="G248" s="188" t="n">
        <f aca="false">E248*F248</f>
        <v>0</v>
      </c>
      <c r="O248" s="182" t="n">
        <v>2</v>
      </c>
      <c r="AA248" s="154" t="n">
        <v>1</v>
      </c>
      <c r="AB248" s="154" t="n">
        <v>7</v>
      </c>
      <c r="AC248" s="154" t="n">
        <v>7</v>
      </c>
      <c r="AZ248" s="154" t="n">
        <v>2</v>
      </c>
      <c r="BA248" s="154" t="n">
        <f aca="false">IF(AZ248=1,G248,0)</f>
        <v>0</v>
      </c>
      <c r="BB248" s="154" t="n">
        <f aca="false">IF(AZ248=2,G248,0)</f>
        <v>0</v>
      </c>
      <c r="BC248" s="154" t="n">
        <f aca="false">IF(AZ248=3,G248,0)</f>
        <v>0</v>
      </c>
      <c r="BD248" s="154" t="n">
        <f aca="false">IF(AZ248=4,G248,0)</f>
        <v>0</v>
      </c>
      <c r="BE248" s="154" t="n">
        <f aca="false">IF(AZ248=5,G248,0)</f>
        <v>0</v>
      </c>
      <c r="CA248" s="182" t="n">
        <v>1</v>
      </c>
      <c r="CB248" s="182" t="n">
        <v>7</v>
      </c>
      <c r="CZ248" s="154" t="n">
        <v>0</v>
      </c>
    </row>
    <row r="249" customFormat="false" ht="12.75" hidden="false" customHeight="false" outlineLevel="0" collapsed="false">
      <c r="A249" s="183" t="n">
        <v>116</v>
      </c>
      <c r="B249" s="184" t="s">
        <v>443</v>
      </c>
      <c r="C249" s="185" t="s">
        <v>444</v>
      </c>
      <c r="D249" s="186" t="s">
        <v>94</v>
      </c>
      <c r="E249" s="187" t="n">
        <v>4</v>
      </c>
      <c r="F249" s="187" t="n">
        <v>0</v>
      </c>
      <c r="G249" s="188" t="n">
        <f aca="false">E249*F249</f>
        <v>0</v>
      </c>
      <c r="O249" s="182" t="n">
        <v>2</v>
      </c>
      <c r="AA249" s="154" t="n">
        <v>1</v>
      </c>
      <c r="AB249" s="154" t="n">
        <v>7</v>
      </c>
      <c r="AC249" s="154" t="n">
        <v>7</v>
      </c>
      <c r="AZ249" s="154" t="n">
        <v>2</v>
      </c>
      <c r="BA249" s="154" t="n">
        <f aca="false">IF(AZ249=1,G249,0)</f>
        <v>0</v>
      </c>
      <c r="BB249" s="154" t="n">
        <f aca="false">IF(AZ249=2,G249,0)</f>
        <v>0</v>
      </c>
      <c r="BC249" s="154" t="n">
        <f aca="false">IF(AZ249=3,G249,0)</f>
        <v>0</v>
      </c>
      <c r="BD249" s="154" t="n">
        <f aca="false">IF(AZ249=4,G249,0)</f>
        <v>0</v>
      </c>
      <c r="BE249" s="154" t="n">
        <f aca="false">IF(AZ249=5,G249,0)</f>
        <v>0</v>
      </c>
      <c r="CA249" s="182" t="n">
        <v>1</v>
      </c>
      <c r="CB249" s="182" t="n">
        <v>7</v>
      </c>
      <c r="CZ249" s="154" t="n">
        <v>0</v>
      </c>
    </row>
    <row r="250" customFormat="false" ht="12.75" hidden="false" customHeight="false" outlineLevel="0" collapsed="false">
      <c r="A250" s="183" t="n">
        <v>117</v>
      </c>
      <c r="B250" s="184" t="s">
        <v>445</v>
      </c>
      <c r="C250" s="185" t="s">
        <v>446</v>
      </c>
      <c r="D250" s="186" t="s">
        <v>447</v>
      </c>
      <c r="E250" s="187" t="n">
        <v>5</v>
      </c>
      <c r="F250" s="187" t="n">
        <v>0</v>
      </c>
      <c r="G250" s="188" t="n">
        <f aca="false">E250*F250</f>
        <v>0</v>
      </c>
      <c r="O250" s="182" t="n">
        <v>2</v>
      </c>
      <c r="AA250" s="154" t="n">
        <v>3</v>
      </c>
      <c r="AB250" s="154" t="n">
        <v>7</v>
      </c>
      <c r="AC250" s="154" t="n">
        <v>725100010</v>
      </c>
      <c r="AZ250" s="154" t="n">
        <v>2</v>
      </c>
      <c r="BA250" s="154" t="n">
        <f aca="false">IF(AZ250=1,G250,0)</f>
        <v>0</v>
      </c>
      <c r="BB250" s="154" t="n">
        <f aca="false">IF(AZ250=2,G250,0)</f>
        <v>0</v>
      </c>
      <c r="BC250" s="154" t="n">
        <f aca="false">IF(AZ250=3,G250,0)</f>
        <v>0</v>
      </c>
      <c r="BD250" s="154" t="n">
        <f aca="false">IF(AZ250=4,G250,0)</f>
        <v>0</v>
      </c>
      <c r="BE250" s="154" t="n">
        <f aca="false">IF(AZ250=5,G250,0)</f>
        <v>0</v>
      </c>
      <c r="CA250" s="182" t="n">
        <v>3</v>
      </c>
      <c r="CB250" s="182" t="n">
        <v>7</v>
      </c>
      <c r="CZ250" s="154" t="n">
        <v>0</v>
      </c>
    </row>
    <row r="251" customFormat="false" ht="12.75" hidden="false" customHeight="false" outlineLevel="0" collapsed="false">
      <c r="A251" s="183" t="n">
        <v>118</v>
      </c>
      <c r="B251" s="184" t="s">
        <v>448</v>
      </c>
      <c r="C251" s="185" t="s">
        <v>449</v>
      </c>
      <c r="D251" s="186" t="s">
        <v>94</v>
      </c>
      <c r="E251" s="187" t="n">
        <v>5</v>
      </c>
      <c r="F251" s="187" t="n">
        <v>0</v>
      </c>
      <c r="G251" s="188" t="n">
        <f aca="false">E251*F251</f>
        <v>0</v>
      </c>
      <c r="O251" s="182" t="n">
        <v>2</v>
      </c>
      <c r="AA251" s="154" t="n">
        <v>3</v>
      </c>
      <c r="AB251" s="154" t="n">
        <v>7</v>
      </c>
      <c r="AC251" s="154" t="n">
        <v>725100011</v>
      </c>
      <c r="AZ251" s="154" t="n">
        <v>2</v>
      </c>
      <c r="BA251" s="154" t="n">
        <f aca="false">IF(AZ251=1,G251,0)</f>
        <v>0</v>
      </c>
      <c r="BB251" s="154" t="n">
        <f aca="false">IF(AZ251=2,G251,0)</f>
        <v>0</v>
      </c>
      <c r="BC251" s="154" t="n">
        <f aca="false">IF(AZ251=3,G251,0)</f>
        <v>0</v>
      </c>
      <c r="BD251" s="154" t="n">
        <f aca="false">IF(AZ251=4,G251,0)</f>
        <v>0</v>
      </c>
      <c r="BE251" s="154" t="n">
        <f aca="false">IF(AZ251=5,G251,0)</f>
        <v>0</v>
      </c>
      <c r="CA251" s="182" t="n">
        <v>3</v>
      </c>
      <c r="CB251" s="182" t="n">
        <v>7</v>
      </c>
      <c r="CZ251" s="154" t="n">
        <v>0</v>
      </c>
    </row>
    <row r="252" customFormat="false" ht="12.75" hidden="false" customHeight="false" outlineLevel="0" collapsed="false">
      <c r="A252" s="183" t="n">
        <v>119</v>
      </c>
      <c r="B252" s="184" t="s">
        <v>450</v>
      </c>
      <c r="C252" s="185" t="s">
        <v>451</v>
      </c>
      <c r="D252" s="186" t="s">
        <v>94</v>
      </c>
      <c r="E252" s="187" t="n">
        <v>8</v>
      </c>
      <c r="F252" s="187" t="n">
        <v>0</v>
      </c>
      <c r="G252" s="188" t="n">
        <f aca="false">E252*F252</f>
        <v>0</v>
      </c>
      <c r="O252" s="182" t="n">
        <v>2</v>
      </c>
      <c r="AA252" s="154" t="n">
        <v>3</v>
      </c>
      <c r="AB252" s="154" t="n">
        <v>7</v>
      </c>
      <c r="AC252" s="154" t="n">
        <v>725100012</v>
      </c>
      <c r="AZ252" s="154" t="n">
        <v>2</v>
      </c>
      <c r="BA252" s="154" t="n">
        <f aca="false">IF(AZ252=1,G252,0)</f>
        <v>0</v>
      </c>
      <c r="BB252" s="154" t="n">
        <f aca="false">IF(AZ252=2,G252,0)</f>
        <v>0</v>
      </c>
      <c r="BC252" s="154" t="n">
        <f aca="false">IF(AZ252=3,G252,0)</f>
        <v>0</v>
      </c>
      <c r="BD252" s="154" t="n">
        <f aca="false">IF(AZ252=4,G252,0)</f>
        <v>0</v>
      </c>
      <c r="BE252" s="154" t="n">
        <f aca="false">IF(AZ252=5,G252,0)</f>
        <v>0</v>
      </c>
      <c r="CA252" s="182" t="n">
        <v>3</v>
      </c>
      <c r="CB252" s="182" t="n">
        <v>7</v>
      </c>
      <c r="CZ252" s="154" t="n">
        <v>0</v>
      </c>
    </row>
    <row r="253" customFormat="false" ht="12.75" hidden="false" customHeight="false" outlineLevel="0" collapsed="false">
      <c r="A253" s="183" t="n">
        <v>120</v>
      </c>
      <c r="B253" s="184" t="s">
        <v>452</v>
      </c>
      <c r="C253" s="185" t="s">
        <v>453</v>
      </c>
      <c r="D253" s="186" t="s">
        <v>94</v>
      </c>
      <c r="E253" s="187" t="n">
        <v>8</v>
      </c>
      <c r="F253" s="187" t="n">
        <v>0</v>
      </c>
      <c r="G253" s="188" t="n">
        <f aca="false">E253*F253</f>
        <v>0</v>
      </c>
      <c r="O253" s="182" t="n">
        <v>2</v>
      </c>
      <c r="AA253" s="154" t="n">
        <v>3</v>
      </c>
      <c r="AB253" s="154" t="n">
        <v>7</v>
      </c>
      <c r="AC253" s="154" t="n">
        <v>725100013</v>
      </c>
      <c r="AZ253" s="154" t="n">
        <v>2</v>
      </c>
      <c r="BA253" s="154" t="n">
        <f aca="false">IF(AZ253=1,G253,0)</f>
        <v>0</v>
      </c>
      <c r="BB253" s="154" t="n">
        <f aca="false">IF(AZ253=2,G253,0)</f>
        <v>0</v>
      </c>
      <c r="BC253" s="154" t="n">
        <f aca="false">IF(AZ253=3,G253,0)</f>
        <v>0</v>
      </c>
      <c r="BD253" s="154" t="n">
        <f aca="false">IF(AZ253=4,G253,0)</f>
        <v>0</v>
      </c>
      <c r="BE253" s="154" t="n">
        <f aca="false">IF(AZ253=5,G253,0)</f>
        <v>0</v>
      </c>
      <c r="CA253" s="182" t="n">
        <v>3</v>
      </c>
      <c r="CB253" s="182" t="n">
        <v>7</v>
      </c>
      <c r="CZ253" s="154" t="n">
        <v>0</v>
      </c>
    </row>
    <row r="254" customFormat="false" ht="12.75" hidden="false" customHeight="false" outlineLevel="0" collapsed="false">
      <c r="A254" s="183" t="n">
        <v>121</v>
      </c>
      <c r="B254" s="184" t="s">
        <v>454</v>
      </c>
      <c r="C254" s="185" t="s">
        <v>455</v>
      </c>
      <c r="D254" s="186" t="s">
        <v>94</v>
      </c>
      <c r="E254" s="187" t="n">
        <v>8</v>
      </c>
      <c r="F254" s="187" t="n">
        <v>0</v>
      </c>
      <c r="G254" s="188" t="n">
        <f aca="false">E254*F254</f>
        <v>0</v>
      </c>
      <c r="O254" s="182" t="n">
        <v>2</v>
      </c>
      <c r="AA254" s="154" t="n">
        <v>3</v>
      </c>
      <c r="AB254" s="154" t="n">
        <v>7</v>
      </c>
      <c r="AC254" s="154" t="n">
        <v>725100014</v>
      </c>
      <c r="AZ254" s="154" t="n">
        <v>2</v>
      </c>
      <c r="BA254" s="154" t="n">
        <f aca="false">IF(AZ254=1,G254,0)</f>
        <v>0</v>
      </c>
      <c r="BB254" s="154" t="n">
        <f aca="false">IF(AZ254=2,G254,0)</f>
        <v>0</v>
      </c>
      <c r="BC254" s="154" t="n">
        <f aca="false">IF(AZ254=3,G254,0)</f>
        <v>0</v>
      </c>
      <c r="BD254" s="154" t="n">
        <f aca="false">IF(AZ254=4,G254,0)</f>
        <v>0</v>
      </c>
      <c r="BE254" s="154" t="n">
        <f aca="false">IF(AZ254=5,G254,0)</f>
        <v>0</v>
      </c>
      <c r="CA254" s="182" t="n">
        <v>3</v>
      </c>
      <c r="CB254" s="182" t="n">
        <v>7</v>
      </c>
      <c r="CZ254" s="154" t="n">
        <v>0</v>
      </c>
    </row>
    <row r="255" customFormat="false" ht="12.75" hidden="false" customHeight="false" outlineLevel="0" collapsed="false">
      <c r="A255" s="183" t="n">
        <v>122</v>
      </c>
      <c r="B255" s="184" t="s">
        <v>456</v>
      </c>
      <c r="C255" s="185" t="s">
        <v>457</v>
      </c>
      <c r="D255" s="186" t="s">
        <v>94</v>
      </c>
      <c r="E255" s="187" t="n">
        <v>8</v>
      </c>
      <c r="F255" s="187" t="n">
        <v>0</v>
      </c>
      <c r="G255" s="188" t="n">
        <f aca="false">E255*F255</f>
        <v>0</v>
      </c>
      <c r="O255" s="182" t="n">
        <v>2</v>
      </c>
      <c r="AA255" s="154" t="n">
        <v>3</v>
      </c>
      <c r="AB255" s="154" t="n">
        <v>7</v>
      </c>
      <c r="AC255" s="154" t="n">
        <v>725100015</v>
      </c>
      <c r="AZ255" s="154" t="n">
        <v>2</v>
      </c>
      <c r="BA255" s="154" t="n">
        <f aca="false">IF(AZ255=1,G255,0)</f>
        <v>0</v>
      </c>
      <c r="BB255" s="154" t="n">
        <f aca="false">IF(AZ255=2,G255,0)</f>
        <v>0</v>
      </c>
      <c r="BC255" s="154" t="n">
        <f aca="false">IF(AZ255=3,G255,0)</f>
        <v>0</v>
      </c>
      <c r="BD255" s="154" t="n">
        <f aca="false">IF(AZ255=4,G255,0)</f>
        <v>0</v>
      </c>
      <c r="BE255" s="154" t="n">
        <f aca="false">IF(AZ255=5,G255,0)</f>
        <v>0</v>
      </c>
      <c r="CA255" s="182" t="n">
        <v>3</v>
      </c>
      <c r="CB255" s="182" t="n">
        <v>7</v>
      </c>
      <c r="CZ255" s="154" t="n">
        <v>0</v>
      </c>
    </row>
    <row r="256" customFormat="false" ht="12.75" hidden="false" customHeight="false" outlineLevel="0" collapsed="false">
      <c r="A256" s="183" t="n">
        <v>123</v>
      </c>
      <c r="B256" s="184" t="s">
        <v>458</v>
      </c>
      <c r="C256" s="185" t="s">
        <v>459</v>
      </c>
      <c r="D256" s="186" t="s">
        <v>94</v>
      </c>
      <c r="E256" s="187" t="n">
        <v>8</v>
      </c>
      <c r="F256" s="187" t="n">
        <v>0</v>
      </c>
      <c r="G256" s="188" t="n">
        <f aca="false">E256*F256</f>
        <v>0</v>
      </c>
      <c r="O256" s="182" t="n">
        <v>2</v>
      </c>
      <c r="AA256" s="154" t="n">
        <v>3</v>
      </c>
      <c r="AB256" s="154" t="n">
        <v>7</v>
      </c>
      <c r="AC256" s="154" t="n">
        <v>725100016</v>
      </c>
      <c r="AZ256" s="154" t="n">
        <v>2</v>
      </c>
      <c r="BA256" s="154" t="n">
        <f aca="false">IF(AZ256=1,G256,0)</f>
        <v>0</v>
      </c>
      <c r="BB256" s="154" t="n">
        <f aca="false">IF(AZ256=2,G256,0)</f>
        <v>0</v>
      </c>
      <c r="BC256" s="154" t="n">
        <f aca="false">IF(AZ256=3,G256,0)</f>
        <v>0</v>
      </c>
      <c r="BD256" s="154" t="n">
        <f aca="false">IF(AZ256=4,G256,0)</f>
        <v>0</v>
      </c>
      <c r="BE256" s="154" t="n">
        <f aca="false">IF(AZ256=5,G256,0)</f>
        <v>0</v>
      </c>
      <c r="CA256" s="182" t="n">
        <v>3</v>
      </c>
      <c r="CB256" s="182" t="n">
        <v>7</v>
      </c>
      <c r="CZ256" s="154" t="n">
        <v>0</v>
      </c>
    </row>
    <row r="257" customFormat="false" ht="12.75" hidden="false" customHeight="false" outlineLevel="0" collapsed="false">
      <c r="A257" s="183" t="n">
        <v>124</v>
      </c>
      <c r="B257" s="184" t="s">
        <v>460</v>
      </c>
      <c r="C257" s="185" t="s">
        <v>461</v>
      </c>
      <c r="D257" s="186" t="s">
        <v>94</v>
      </c>
      <c r="E257" s="187" t="n">
        <v>8</v>
      </c>
      <c r="F257" s="187" t="n">
        <v>0</v>
      </c>
      <c r="G257" s="188" t="n">
        <f aca="false">E257*F257</f>
        <v>0</v>
      </c>
      <c r="O257" s="182" t="n">
        <v>2</v>
      </c>
      <c r="AA257" s="154" t="n">
        <v>3</v>
      </c>
      <c r="AB257" s="154" t="n">
        <v>7</v>
      </c>
      <c r="AC257" s="154" t="n">
        <v>725100017</v>
      </c>
      <c r="AZ257" s="154" t="n">
        <v>2</v>
      </c>
      <c r="BA257" s="154" t="n">
        <f aca="false">IF(AZ257=1,G257,0)</f>
        <v>0</v>
      </c>
      <c r="BB257" s="154" t="n">
        <f aca="false">IF(AZ257=2,G257,0)</f>
        <v>0</v>
      </c>
      <c r="BC257" s="154" t="n">
        <f aca="false">IF(AZ257=3,G257,0)</f>
        <v>0</v>
      </c>
      <c r="BD257" s="154" t="n">
        <f aca="false">IF(AZ257=4,G257,0)</f>
        <v>0</v>
      </c>
      <c r="BE257" s="154" t="n">
        <f aca="false">IF(AZ257=5,G257,0)</f>
        <v>0</v>
      </c>
      <c r="CA257" s="182" t="n">
        <v>3</v>
      </c>
      <c r="CB257" s="182" t="n">
        <v>7</v>
      </c>
      <c r="CZ257" s="154" t="n">
        <v>0</v>
      </c>
    </row>
    <row r="258" customFormat="false" ht="12.75" hidden="false" customHeight="false" outlineLevel="0" collapsed="false">
      <c r="A258" s="183" t="n">
        <v>125</v>
      </c>
      <c r="B258" s="184" t="s">
        <v>462</v>
      </c>
      <c r="C258" s="185" t="s">
        <v>463</v>
      </c>
      <c r="D258" s="186" t="s">
        <v>94</v>
      </c>
      <c r="E258" s="187" t="n">
        <v>16</v>
      </c>
      <c r="F258" s="187" t="n">
        <v>0</v>
      </c>
      <c r="G258" s="188" t="n">
        <f aca="false">E258*F258</f>
        <v>0</v>
      </c>
      <c r="O258" s="182" t="n">
        <v>2</v>
      </c>
      <c r="AA258" s="154" t="n">
        <v>3</v>
      </c>
      <c r="AB258" s="154" t="n">
        <v>7</v>
      </c>
      <c r="AC258" s="154" t="n">
        <v>725100018</v>
      </c>
      <c r="AZ258" s="154" t="n">
        <v>2</v>
      </c>
      <c r="BA258" s="154" t="n">
        <f aca="false">IF(AZ258=1,G258,0)</f>
        <v>0</v>
      </c>
      <c r="BB258" s="154" t="n">
        <f aca="false">IF(AZ258=2,G258,0)</f>
        <v>0</v>
      </c>
      <c r="BC258" s="154" t="n">
        <f aca="false">IF(AZ258=3,G258,0)</f>
        <v>0</v>
      </c>
      <c r="BD258" s="154" t="n">
        <f aca="false">IF(AZ258=4,G258,0)</f>
        <v>0</v>
      </c>
      <c r="BE258" s="154" t="n">
        <f aca="false">IF(AZ258=5,G258,0)</f>
        <v>0</v>
      </c>
      <c r="CA258" s="182" t="n">
        <v>3</v>
      </c>
      <c r="CB258" s="182" t="n">
        <v>7</v>
      </c>
      <c r="CZ258" s="154" t="n">
        <v>0</v>
      </c>
    </row>
    <row r="259" customFormat="false" ht="12.75" hidden="false" customHeight="false" outlineLevel="0" collapsed="false">
      <c r="A259" s="183" t="n">
        <v>126</v>
      </c>
      <c r="B259" s="184" t="s">
        <v>464</v>
      </c>
      <c r="C259" s="185" t="s">
        <v>465</v>
      </c>
      <c r="D259" s="186" t="s">
        <v>94</v>
      </c>
      <c r="E259" s="187" t="n">
        <v>16</v>
      </c>
      <c r="F259" s="187" t="n">
        <v>0</v>
      </c>
      <c r="G259" s="188" t="n">
        <f aca="false">E259*F259</f>
        <v>0</v>
      </c>
      <c r="O259" s="182" t="n">
        <v>2</v>
      </c>
      <c r="AA259" s="154" t="n">
        <v>3</v>
      </c>
      <c r="AB259" s="154" t="n">
        <v>7</v>
      </c>
      <c r="AC259" s="154" t="n">
        <v>725100019</v>
      </c>
      <c r="AZ259" s="154" t="n">
        <v>2</v>
      </c>
      <c r="BA259" s="154" t="n">
        <f aca="false">IF(AZ259=1,G259,0)</f>
        <v>0</v>
      </c>
      <c r="BB259" s="154" t="n">
        <f aca="false">IF(AZ259=2,G259,0)</f>
        <v>0</v>
      </c>
      <c r="BC259" s="154" t="n">
        <f aca="false">IF(AZ259=3,G259,0)</f>
        <v>0</v>
      </c>
      <c r="BD259" s="154" t="n">
        <f aca="false">IF(AZ259=4,G259,0)</f>
        <v>0</v>
      </c>
      <c r="BE259" s="154" t="n">
        <f aca="false">IF(AZ259=5,G259,0)</f>
        <v>0</v>
      </c>
      <c r="CA259" s="182" t="n">
        <v>3</v>
      </c>
      <c r="CB259" s="182" t="n">
        <v>7</v>
      </c>
      <c r="CZ259" s="154" t="n">
        <v>0</v>
      </c>
    </row>
    <row r="260" customFormat="false" ht="12.75" hidden="false" customHeight="false" outlineLevel="0" collapsed="false">
      <c r="A260" s="183" t="n">
        <v>127</v>
      </c>
      <c r="B260" s="184" t="s">
        <v>466</v>
      </c>
      <c r="C260" s="185" t="s">
        <v>467</v>
      </c>
      <c r="D260" s="186" t="s">
        <v>447</v>
      </c>
      <c r="E260" s="187" t="n">
        <v>1</v>
      </c>
      <c r="F260" s="187" t="n">
        <v>0</v>
      </c>
      <c r="G260" s="188" t="n">
        <f aca="false">E260*F260</f>
        <v>0</v>
      </c>
      <c r="O260" s="182" t="n">
        <v>2</v>
      </c>
      <c r="AA260" s="154" t="n">
        <v>3</v>
      </c>
      <c r="AB260" s="154" t="n">
        <v>7</v>
      </c>
      <c r="AC260" s="154" t="n">
        <v>725100020</v>
      </c>
      <c r="AZ260" s="154" t="n">
        <v>2</v>
      </c>
      <c r="BA260" s="154" t="n">
        <f aca="false">IF(AZ260=1,G260,0)</f>
        <v>0</v>
      </c>
      <c r="BB260" s="154" t="n">
        <f aca="false">IF(AZ260=2,G260,0)</f>
        <v>0</v>
      </c>
      <c r="BC260" s="154" t="n">
        <f aca="false">IF(AZ260=3,G260,0)</f>
        <v>0</v>
      </c>
      <c r="BD260" s="154" t="n">
        <f aca="false">IF(AZ260=4,G260,0)</f>
        <v>0</v>
      </c>
      <c r="BE260" s="154" t="n">
        <f aca="false">IF(AZ260=5,G260,0)</f>
        <v>0</v>
      </c>
      <c r="CA260" s="182" t="n">
        <v>3</v>
      </c>
      <c r="CB260" s="182" t="n">
        <v>7</v>
      </c>
      <c r="CZ260" s="154" t="n">
        <v>0</v>
      </c>
    </row>
    <row r="261" customFormat="false" ht="12.75" hidden="false" customHeight="false" outlineLevel="0" collapsed="false">
      <c r="A261" s="183" t="n">
        <v>128</v>
      </c>
      <c r="B261" s="184" t="s">
        <v>468</v>
      </c>
      <c r="C261" s="185" t="s">
        <v>469</v>
      </c>
      <c r="D261" s="186" t="s">
        <v>94</v>
      </c>
      <c r="E261" s="187" t="n">
        <v>2</v>
      </c>
      <c r="F261" s="187" t="n">
        <v>0</v>
      </c>
      <c r="G261" s="188" t="n">
        <f aca="false">E261*F261</f>
        <v>0</v>
      </c>
      <c r="O261" s="182" t="n">
        <v>2</v>
      </c>
      <c r="AA261" s="154" t="n">
        <v>3</v>
      </c>
      <c r="AB261" s="154" t="n">
        <v>7</v>
      </c>
      <c r="AC261" s="154" t="n">
        <v>725100021</v>
      </c>
      <c r="AZ261" s="154" t="n">
        <v>2</v>
      </c>
      <c r="BA261" s="154" t="n">
        <f aca="false">IF(AZ261=1,G261,0)</f>
        <v>0</v>
      </c>
      <c r="BB261" s="154" t="n">
        <f aca="false">IF(AZ261=2,G261,0)</f>
        <v>0</v>
      </c>
      <c r="BC261" s="154" t="n">
        <f aca="false">IF(AZ261=3,G261,0)</f>
        <v>0</v>
      </c>
      <c r="BD261" s="154" t="n">
        <f aca="false">IF(AZ261=4,G261,0)</f>
        <v>0</v>
      </c>
      <c r="BE261" s="154" t="n">
        <f aca="false">IF(AZ261=5,G261,0)</f>
        <v>0</v>
      </c>
      <c r="CA261" s="182" t="n">
        <v>3</v>
      </c>
      <c r="CB261" s="182" t="n">
        <v>7</v>
      </c>
      <c r="CZ261" s="154" t="n">
        <v>0</v>
      </c>
    </row>
    <row r="262" customFormat="false" ht="12.75" hidden="false" customHeight="false" outlineLevel="0" collapsed="false">
      <c r="A262" s="183" t="n">
        <v>129</v>
      </c>
      <c r="B262" s="184" t="s">
        <v>470</v>
      </c>
      <c r="C262" s="185" t="s">
        <v>471</v>
      </c>
      <c r="D262" s="186" t="s">
        <v>94</v>
      </c>
      <c r="E262" s="187" t="n">
        <v>8</v>
      </c>
      <c r="F262" s="187" t="n">
        <v>0</v>
      </c>
      <c r="G262" s="188" t="n">
        <f aca="false">E262*F262</f>
        <v>0</v>
      </c>
      <c r="O262" s="182" t="n">
        <v>2</v>
      </c>
      <c r="AA262" s="154" t="n">
        <v>3</v>
      </c>
      <c r="AB262" s="154" t="n">
        <v>7</v>
      </c>
      <c r="AC262" s="154" t="n">
        <v>725100022</v>
      </c>
      <c r="AZ262" s="154" t="n">
        <v>2</v>
      </c>
      <c r="BA262" s="154" t="n">
        <f aca="false">IF(AZ262=1,G262,0)</f>
        <v>0</v>
      </c>
      <c r="BB262" s="154" t="n">
        <f aca="false">IF(AZ262=2,G262,0)</f>
        <v>0</v>
      </c>
      <c r="BC262" s="154" t="n">
        <f aca="false">IF(AZ262=3,G262,0)</f>
        <v>0</v>
      </c>
      <c r="BD262" s="154" t="n">
        <f aca="false">IF(AZ262=4,G262,0)</f>
        <v>0</v>
      </c>
      <c r="BE262" s="154" t="n">
        <f aca="false">IF(AZ262=5,G262,0)</f>
        <v>0</v>
      </c>
      <c r="CA262" s="182" t="n">
        <v>3</v>
      </c>
      <c r="CB262" s="182" t="n">
        <v>7</v>
      </c>
      <c r="CZ262" s="154" t="n">
        <v>0</v>
      </c>
    </row>
    <row r="263" customFormat="false" ht="12.75" hidden="false" customHeight="false" outlineLevel="0" collapsed="false">
      <c r="A263" s="183" t="n">
        <v>130</v>
      </c>
      <c r="B263" s="184" t="s">
        <v>472</v>
      </c>
      <c r="C263" s="185" t="s">
        <v>473</v>
      </c>
      <c r="D263" s="186" t="s">
        <v>94</v>
      </c>
      <c r="E263" s="187" t="n">
        <v>5</v>
      </c>
      <c r="F263" s="187" t="n">
        <v>0</v>
      </c>
      <c r="G263" s="188" t="n">
        <f aca="false">E263*F263</f>
        <v>0</v>
      </c>
      <c r="O263" s="182" t="n">
        <v>2</v>
      </c>
      <c r="AA263" s="154" t="n">
        <v>3</v>
      </c>
      <c r="AB263" s="154" t="n">
        <v>7</v>
      </c>
      <c r="AC263" s="154" t="n">
        <v>725100023</v>
      </c>
      <c r="AZ263" s="154" t="n">
        <v>2</v>
      </c>
      <c r="BA263" s="154" t="n">
        <f aca="false">IF(AZ263=1,G263,0)</f>
        <v>0</v>
      </c>
      <c r="BB263" s="154" t="n">
        <f aca="false">IF(AZ263=2,G263,0)</f>
        <v>0</v>
      </c>
      <c r="BC263" s="154" t="n">
        <f aca="false">IF(AZ263=3,G263,0)</f>
        <v>0</v>
      </c>
      <c r="BD263" s="154" t="n">
        <f aca="false">IF(AZ263=4,G263,0)</f>
        <v>0</v>
      </c>
      <c r="BE263" s="154" t="n">
        <f aca="false">IF(AZ263=5,G263,0)</f>
        <v>0</v>
      </c>
      <c r="CA263" s="182" t="n">
        <v>3</v>
      </c>
      <c r="CB263" s="182" t="n">
        <v>7</v>
      </c>
      <c r="CZ263" s="154" t="n">
        <v>0</v>
      </c>
    </row>
    <row r="264" customFormat="false" ht="12.75" hidden="false" customHeight="false" outlineLevel="0" collapsed="false">
      <c r="A264" s="183" t="n">
        <v>131</v>
      </c>
      <c r="B264" s="184" t="s">
        <v>474</v>
      </c>
      <c r="C264" s="185" t="s">
        <v>475</v>
      </c>
      <c r="D264" s="186" t="s">
        <v>94</v>
      </c>
      <c r="E264" s="187" t="n">
        <v>4</v>
      </c>
      <c r="F264" s="187" t="n">
        <v>0</v>
      </c>
      <c r="G264" s="188" t="n">
        <f aca="false">E264*F264</f>
        <v>0</v>
      </c>
      <c r="O264" s="182" t="n">
        <v>2</v>
      </c>
      <c r="AA264" s="154" t="n">
        <v>3</v>
      </c>
      <c r="AB264" s="154" t="n">
        <v>7</v>
      </c>
      <c r="AC264" s="154" t="n">
        <v>725100024</v>
      </c>
      <c r="AZ264" s="154" t="n">
        <v>2</v>
      </c>
      <c r="BA264" s="154" t="n">
        <f aca="false">IF(AZ264=1,G264,0)</f>
        <v>0</v>
      </c>
      <c r="BB264" s="154" t="n">
        <f aca="false">IF(AZ264=2,G264,0)</f>
        <v>0</v>
      </c>
      <c r="BC264" s="154" t="n">
        <f aca="false">IF(AZ264=3,G264,0)</f>
        <v>0</v>
      </c>
      <c r="BD264" s="154" t="n">
        <f aca="false">IF(AZ264=4,G264,0)</f>
        <v>0</v>
      </c>
      <c r="BE264" s="154" t="n">
        <f aca="false">IF(AZ264=5,G264,0)</f>
        <v>0</v>
      </c>
      <c r="CA264" s="182" t="n">
        <v>3</v>
      </c>
      <c r="CB264" s="182" t="n">
        <v>7</v>
      </c>
      <c r="CZ264" s="154" t="n">
        <v>0</v>
      </c>
    </row>
    <row r="265" customFormat="false" ht="12.75" hidden="false" customHeight="false" outlineLevel="0" collapsed="false">
      <c r="A265" s="183" t="n">
        <v>132</v>
      </c>
      <c r="B265" s="184" t="s">
        <v>476</v>
      </c>
      <c r="C265" s="185" t="s">
        <v>477</v>
      </c>
      <c r="D265" s="186" t="s">
        <v>94</v>
      </c>
      <c r="E265" s="187" t="n">
        <v>8</v>
      </c>
      <c r="F265" s="187" t="n">
        <v>0</v>
      </c>
      <c r="G265" s="188" t="n">
        <f aca="false">E265*F265</f>
        <v>0</v>
      </c>
      <c r="O265" s="182" t="n">
        <v>2</v>
      </c>
      <c r="AA265" s="154" t="n">
        <v>3</v>
      </c>
      <c r="AB265" s="154" t="n">
        <v>7</v>
      </c>
      <c r="AC265" s="154" t="n">
        <v>725100025</v>
      </c>
      <c r="AZ265" s="154" t="n">
        <v>2</v>
      </c>
      <c r="BA265" s="154" t="n">
        <f aca="false">IF(AZ265=1,G265,0)</f>
        <v>0</v>
      </c>
      <c r="BB265" s="154" t="n">
        <f aca="false">IF(AZ265=2,G265,0)</f>
        <v>0</v>
      </c>
      <c r="BC265" s="154" t="n">
        <f aca="false">IF(AZ265=3,G265,0)</f>
        <v>0</v>
      </c>
      <c r="BD265" s="154" t="n">
        <f aca="false">IF(AZ265=4,G265,0)</f>
        <v>0</v>
      </c>
      <c r="BE265" s="154" t="n">
        <f aca="false">IF(AZ265=5,G265,0)</f>
        <v>0</v>
      </c>
      <c r="CA265" s="182" t="n">
        <v>3</v>
      </c>
      <c r="CB265" s="182" t="n">
        <v>7</v>
      </c>
      <c r="CZ265" s="154" t="n">
        <v>0</v>
      </c>
    </row>
    <row r="266" customFormat="false" ht="12.75" hidden="false" customHeight="false" outlineLevel="0" collapsed="false">
      <c r="A266" s="183" t="n">
        <v>133</v>
      </c>
      <c r="B266" s="184" t="s">
        <v>478</v>
      </c>
      <c r="C266" s="185" t="s">
        <v>479</v>
      </c>
      <c r="D266" s="186" t="s">
        <v>447</v>
      </c>
      <c r="E266" s="187" t="n">
        <v>8</v>
      </c>
      <c r="F266" s="187" t="n">
        <v>0</v>
      </c>
      <c r="G266" s="188" t="n">
        <f aca="false">E266*F266</f>
        <v>0</v>
      </c>
      <c r="O266" s="182" t="n">
        <v>2</v>
      </c>
      <c r="AA266" s="154" t="n">
        <v>3</v>
      </c>
      <c r="AB266" s="154" t="n">
        <v>7</v>
      </c>
      <c r="AC266" s="154" t="n">
        <v>725100026</v>
      </c>
      <c r="AZ266" s="154" t="n">
        <v>2</v>
      </c>
      <c r="BA266" s="154" t="n">
        <f aca="false">IF(AZ266=1,G266,0)</f>
        <v>0</v>
      </c>
      <c r="BB266" s="154" t="n">
        <f aca="false">IF(AZ266=2,G266,0)</f>
        <v>0</v>
      </c>
      <c r="BC266" s="154" t="n">
        <f aca="false">IF(AZ266=3,G266,0)</f>
        <v>0</v>
      </c>
      <c r="BD266" s="154" t="n">
        <f aca="false">IF(AZ266=4,G266,0)</f>
        <v>0</v>
      </c>
      <c r="BE266" s="154" t="n">
        <f aca="false">IF(AZ266=5,G266,0)</f>
        <v>0</v>
      </c>
      <c r="CA266" s="182" t="n">
        <v>3</v>
      </c>
      <c r="CB266" s="182" t="n">
        <v>7</v>
      </c>
      <c r="CZ266" s="154" t="n">
        <v>0</v>
      </c>
    </row>
    <row r="267" customFormat="false" ht="12.75" hidden="false" customHeight="false" outlineLevel="0" collapsed="false">
      <c r="A267" s="183" t="n">
        <v>134</v>
      </c>
      <c r="B267" s="184" t="s">
        <v>480</v>
      </c>
      <c r="C267" s="185" t="s">
        <v>481</v>
      </c>
      <c r="D267" s="186" t="s">
        <v>94</v>
      </c>
      <c r="E267" s="187" t="n">
        <v>2</v>
      </c>
      <c r="F267" s="187" t="n">
        <v>0</v>
      </c>
      <c r="G267" s="188" t="n">
        <f aca="false">E267*F267</f>
        <v>0</v>
      </c>
      <c r="O267" s="182" t="n">
        <v>2</v>
      </c>
      <c r="AA267" s="154" t="n">
        <v>3</v>
      </c>
      <c r="AB267" s="154" t="n">
        <v>7</v>
      </c>
      <c r="AC267" s="154" t="n">
        <v>725100027</v>
      </c>
      <c r="AZ267" s="154" t="n">
        <v>2</v>
      </c>
      <c r="BA267" s="154" t="n">
        <f aca="false">IF(AZ267=1,G267,0)</f>
        <v>0</v>
      </c>
      <c r="BB267" s="154" t="n">
        <f aca="false">IF(AZ267=2,G267,0)</f>
        <v>0</v>
      </c>
      <c r="BC267" s="154" t="n">
        <f aca="false">IF(AZ267=3,G267,0)</f>
        <v>0</v>
      </c>
      <c r="BD267" s="154" t="n">
        <f aca="false">IF(AZ267=4,G267,0)</f>
        <v>0</v>
      </c>
      <c r="BE267" s="154" t="n">
        <f aca="false">IF(AZ267=5,G267,0)</f>
        <v>0</v>
      </c>
      <c r="CA267" s="182" t="n">
        <v>3</v>
      </c>
      <c r="CB267" s="182" t="n">
        <v>7</v>
      </c>
      <c r="CZ267" s="154" t="n">
        <v>0</v>
      </c>
    </row>
    <row r="268" customFormat="false" ht="12.75" hidden="false" customHeight="false" outlineLevel="0" collapsed="false">
      <c r="A268" s="183" t="n">
        <v>135</v>
      </c>
      <c r="B268" s="184" t="s">
        <v>482</v>
      </c>
      <c r="C268" s="185" t="s">
        <v>483</v>
      </c>
      <c r="D268" s="186" t="s">
        <v>368</v>
      </c>
      <c r="E268" s="187" t="n">
        <v>2</v>
      </c>
      <c r="F268" s="187" t="n">
        <v>0</v>
      </c>
      <c r="G268" s="188" t="n">
        <f aca="false">E268*F268</f>
        <v>0</v>
      </c>
      <c r="O268" s="182" t="n">
        <v>2</v>
      </c>
      <c r="AA268" s="154" t="n">
        <v>3</v>
      </c>
      <c r="AB268" s="154" t="n">
        <v>7</v>
      </c>
      <c r="AC268" s="154" t="n">
        <v>725100028</v>
      </c>
      <c r="AZ268" s="154" t="n">
        <v>2</v>
      </c>
      <c r="BA268" s="154" t="n">
        <f aca="false">IF(AZ268=1,G268,0)</f>
        <v>0</v>
      </c>
      <c r="BB268" s="154" t="n">
        <f aca="false">IF(AZ268=2,G268,0)</f>
        <v>0</v>
      </c>
      <c r="BC268" s="154" t="n">
        <f aca="false">IF(AZ268=3,G268,0)</f>
        <v>0</v>
      </c>
      <c r="BD268" s="154" t="n">
        <f aca="false">IF(AZ268=4,G268,0)</f>
        <v>0</v>
      </c>
      <c r="BE268" s="154" t="n">
        <f aca="false">IF(AZ268=5,G268,0)</f>
        <v>0</v>
      </c>
      <c r="CA268" s="182" t="n">
        <v>3</v>
      </c>
      <c r="CB268" s="182" t="n">
        <v>7</v>
      </c>
      <c r="CZ268" s="154" t="n">
        <v>0</v>
      </c>
    </row>
    <row r="269" customFormat="false" ht="12.75" hidden="false" customHeight="false" outlineLevel="0" collapsed="false">
      <c r="A269" s="183" t="n">
        <v>136</v>
      </c>
      <c r="B269" s="184" t="s">
        <v>484</v>
      </c>
      <c r="C269" s="185" t="s">
        <v>485</v>
      </c>
      <c r="D269" s="186" t="s">
        <v>94</v>
      </c>
      <c r="E269" s="187" t="n">
        <v>2</v>
      </c>
      <c r="F269" s="187" t="n">
        <v>0</v>
      </c>
      <c r="G269" s="188" t="n">
        <f aca="false">E269*F269</f>
        <v>0</v>
      </c>
      <c r="O269" s="182" t="n">
        <v>2</v>
      </c>
      <c r="AA269" s="154" t="n">
        <v>3</v>
      </c>
      <c r="AB269" s="154" t="n">
        <v>7</v>
      </c>
      <c r="AC269" s="154" t="n">
        <v>725100029</v>
      </c>
      <c r="AZ269" s="154" t="n">
        <v>2</v>
      </c>
      <c r="BA269" s="154" t="n">
        <f aca="false">IF(AZ269=1,G269,0)</f>
        <v>0</v>
      </c>
      <c r="BB269" s="154" t="n">
        <f aca="false">IF(AZ269=2,G269,0)</f>
        <v>0</v>
      </c>
      <c r="BC269" s="154" t="n">
        <f aca="false">IF(AZ269=3,G269,0)</f>
        <v>0</v>
      </c>
      <c r="BD269" s="154" t="n">
        <f aca="false">IF(AZ269=4,G269,0)</f>
        <v>0</v>
      </c>
      <c r="BE269" s="154" t="n">
        <f aca="false">IF(AZ269=5,G269,0)</f>
        <v>0</v>
      </c>
      <c r="CA269" s="182" t="n">
        <v>3</v>
      </c>
      <c r="CB269" s="182" t="n">
        <v>7</v>
      </c>
      <c r="CZ269" s="154" t="n">
        <v>0</v>
      </c>
    </row>
    <row r="270" customFormat="false" ht="12.75" hidden="false" customHeight="false" outlineLevel="0" collapsed="false">
      <c r="A270" s="183" t="n">
        <v>137</v>
      </c>
      <c r="B270" s="184" t="s">
        <v>486</v>
      </c>
      <c r="C270" s="185" t="s">
        <v>487</v>
      </c>
      <c r="D270" s="186" t="s">
        <v>94</v>
      </c>
      <c r="E270" s="187" t="n">
        <v>2</v>
      </c>
      <c r="F270" s="187" t="n">
        <v>0</v>
      </c>
      <c r="G270" s="188" t="n">
        <f aca="false">E270*F270</f>
        <v>0</v>
      </c>
      <c r="O270" s="182" t="n">
        <v>2</v>
      </c>
      <c r="AA270" s="154" t="n">
        <v>3</v>
      </c>
      <c r="AB270" s="154" t="n">
        <v>7</v>
      </c>
      <c r="AC270" s="154" t="n">
        <v>725100030</v>
      </c>
      <c r="AZ270" s="154" t="n">
        <v>2</v>
      </c>
      <c r="BA270" s="154" t="n">
        <f aca="false">IF(AZ270=1,G270,0)</f>
        <v>0</v>
      </c>
      <c r="BB270" s="154" t="n">
        <f aca="false">IF(AZ270=2,G270,0)</f>
        <v>0</v>
      </c>
      <c r="BC270" s="154" t="n">
        <f aca="false">IF(AZ270=3,G270,0)</f>
        <v>0</v>
      </c>
      <c r="BD270" s="154" t="n">
        <f aca="false">IF(AZ270=4,G270,0)</f>
        <v>0</v>
      </c>
      <c r="BE270" s="154" t="n">
        <f aca="false">IF(AZ270=5,G270,0)</f>
        <v>0</v>
      </c>
      <c r="CA270" s="182" t="n">
        <v>3</v>
      </c>
      <c r="CB270" s="182" t="n">
        <v>7</v>
      </c>
      <c r="CZ270" s="154" t="n">
        <v>0</v>
      </c>
    </row>
    <row r="271" customFormat="false" ht="12.75" hidden="false" customHeight="false" outlineLevel="0" collapsed="false">
      <c r="A271" s="183" t="n">
        <v>138</v>
      </c>
      <c r="B271" s="184" t="s">
        <v>488</v>
      </c>
      <c r="C271" s="185" t="s">
        <v>489</v>
      </c>
      <c r="D271" s="186" t="s">
        <v>94</v>
      </c>
      <c r="E271" s="187" t="n">
        <v>2</v>
      </c>
      <c r="F271" s="187" t="n">
        <v>0</v>
      </c>
      <c r="G271" s="188" t="n">
        <f aca="false">E271*F271</f>
        <v>0</v>
      </c>
      <c r="O271" s="182" t="n">
        <v>2</v>
      </c>
      <c r="AA271" s="154" t="n">
        <v>3</v>
      </c>
      <c r="AB271" s="154" t="n">
        <v>7</v>
      </c>
      <c r="AC271" s="154" t="n">
        <v>725100031</v>
      </c>
      <c r="AZ271" s="154" t="n">
        <v>2</v>
      </c>
      <c r="BA271" s="154" t="n">
        <f aca="false">IF(AZ271=1,G271,0)</f>
        <v>0</v>
      </c>
      <c r="BB271" s="154" t="n">
        <f aca="false">IF(AZ271=2,G271,0)</f>
        <v>0</v>
      </c>
      <c r="BC271" s="154" t="n">
        <f aca="false">IF(AZ271=3,G271,0)</f>
        <v>0</v>
      </c>
      <c r="BD271" s="154" t="n">
        <f aca="false">IF(AZ271=4,G271,0)</f>
        <v>0</v>
      </c>
      <c r="BE271" s="154" t="n">
        <f aca="false">IF(AZ271=5,G271,0)</f>
        <v>0</v>
      </c>
      <c r="CA271" s="182" t="n">
        <v>3</v>
      </c>
      <c r="CB271" s="182" t="n">
        <v>7</v>
      </c>
      <c r="CZ271" s="154" t="n">
        <v>0</v>
      </c>
    </row>
    <row r="272" customFormat="false" ht="12.75" hidden="false" customHeight="false" outlineLevel="0" collapsed="false">
      <c r="A272" s="183" t="n">
        <v>139</v>
      </c>
      <c r="B272" s="184" t="s">
        <v>490</v>
      </c>
      <c r="C272" s="185" t="s">
        <v>491</v>
      </c>
      <c r="D272" s="186" t="s">
        <v>94</v>
      </c>
      <c r="E272" s="187" t="n">
        <v>4</v>
      </c>
      <c r="F272" s="187" t="n">
        <v>0</v>
      </c>
      <c r="G272" s="188" t="n">
        <f aca="false">E272*F272</f>
        <v>0</v>
      </c>
      <c r="O272" s="182" t="n">
        <v>2</v>
      </c>
      <c r="AA272" s="154" t="n">
        <v>3</v>
      </c>
      <c r="AB272" s="154" t="n">
        <v>7</v>
      </c>
      <c r="AC272" s="154" t="n">
        <v>725100032</v>
      </c>
      <c r="AZ272" s="154" t="n">
        <v>2</v>
      </c>
      <c r="BA272" s="154" t="n">
        <f aca="false">IF(AZ272=1,G272,0)</f>
        <v>0</v>
      </c>
      <c r="BB272" s="154" t="n">
        <f aca="false">IF(AZ272=2,G272,0)</f>
        <v>0</v>
      </c>
      <c r="BC272" s="154" t="n">
        <f aca="false">IF(AZ272=3,G272,0)</f>
        <v>0</v>
      </c>
      <c r="BD272" s="154" t="n">
        <f aca="false">IF(AZ272=4,G272,0)</f>
        <v>0</v>
      </c>
      <c r="BE272" s="154" t="n">
        <f aca="false">IF(AZ272=5,G272,0)</f>
        <v>0</v>
      </c>
      <c r="CA272" s="182" t="n">
        <v>3</v>
      </c>
      <c r="CB272" s="182" t="n">
        <v>7</v>
      </c>
      <c r="CZ272" s="154" t="n">
        <v>0</v>
      </c>
    </row>
    <row r="273" customFormat="false" ht="12.75" hidden="false" customHeight="false" outlineLevel="0" collapsed="false">
      <c r="A273" s="183" t="n">
        <v>140</v>
      </c>
      <c r="B273" s="184" t="s">
        <v>492</v>
      </c>
      <c r="C273" s="185" t="s">
        <v>493</v>
      </c>
      <c r="D273" s="186" t="s">
        <v>94</v>
      </c>
      <c r="E273" s="187" t="n">
        <v>1</v>
      </c>
      <c r="F273" s="187" t="n">
        <v>0</v>
      </c>
      <c r="G273" s="188" t="n">
        <f aca="false">E273*F273</f>
        <v>0</v>
      </c>
      <c r="O273" s="182" t="n">
        <v>2</v>
      </c>
      <c r="AA273" s="154" t="n">
        <v>3</v>
      </c>
      <c r="AB273" s="154" t="n">
        <v>7</v>
      </c>
      <c r="AC273" s="154" t="n">
        <v>725100033</v>
      </c>
      <c r="AZ273" s="154" t="n">
        <v>2</v>
      </c>
      <c r="BA273" s="154" t="n">
        <f aca="false">IF(AZ273=1,G273,0)</f>
        <v>0</v>
      </c>
      <c r="BB273" s="154" t="n">
        <f aca="false">IF(AZ273=2,G273,0)</f>
        <v>0</v>
      </c>
      <c r="BC273" s="154" t="n">
        <f aca="false">IF(AZ273=3,G273,0)</f>
        <v>0</v>
      </c>
      <c r="BD273" s="154" t="n">
        <f aca="false">IF(AZ273=4,G273,0)</f>
        <v>0</v>
      </c>
      <c r="BE273" s="154" t="n">
        <f aca="false">IF(AZ273=5,G273,0)</f>
        <v>0</v>
      </c>
      <c r="CA273" s="182" t="n">
        <v>3</v>
      </c>
      <c r="CB273" s="182" t="n">
        <v>7</v>
      </c>
      <c r="CZ273" s="154" t="n">
        <v>0</v>
      </c>
    </row>
    <row r="274" customFormat="false" ht="12.75" hidden="false" customHeight="false" outlineLevel="0" collapsed="false">
      <c r="A274" s="183" t="n">
        <v>141</v>
      </c>
      <c r="B274" s="184" t="s">
        <v>494</v>
      </c>
      <c r="C274" s="185" t="s">
        <v>495</v>
      </c>
      <c r="D274" s="186" t="s">
        <v>94</v>
      </c>
      <c r="E274" s="187" t="n">
        <v>4</v>
      </c>
      <c r="F274" s="187" t="n">
        <v>0</v>
      </c>
      <c r="G274" s="188" t="n">
        <f aca="false">E274*F274</f>
        <v>0</v>
      </c>
      <c r="O274" s="182" t="n">
        <v>2</v>
      </c>
      <c r="AA274" s="154" t="n">
        <v>3</v>
      </c>
      <c r="AB274" s="154" t="n">
        <v>7</v>
      </c>
      <c r="AC274" s="154" t="n">
        <v>725100034</v>
      </c>
      <c r="AZ274" s="154" t="n">
        <v>2</v>
      </c>
      <c r="BA274" s="154" t="n">
        <f aca="false">IF(AZ274=1,G274,0)</f>
        <v>0</v>
      </c>
      <c r="BB274" s="154" t="n">
        <f aca="false">IF(AZ274=2,G274,0)</f>
        <v>0</v>
      </c>
      <c r="BC274" s="154" t="n">
        <f aca="false">IF(AZ274=3,G274,0)</f>
        <v>0</v>
      </c>
      <c r="BD274" s="154" t="n">
        <f aca="false">IF(AZ274=4,G274,0)</f>
        <v>0</v>
      </c>
      <c r="BE274" s="154" t="n">
        <f aca="false">IF(AZ274=5,G274,0)</f>
        <v>0</v>
      </c>
      <c r="CA274" s="182" t="n">
        <v>3</v>
      </c>
      <c r="CB274" s="182" t="n">
        <v>7</v>
      </c>
      <c r="CZ274" s="154" t="n">
        <v>0</v>
      </c>
    </row>
    <row r="275" customFormat="false" ht="12.75" hidden="false" customHeight="false" outlineLevel="0" collapsed="false">
      <c r="A275" s="183" t="n">
        <v>142</v>
      </c>
      <c r="B275" s="184" t="s">
        <v>496</v>
      </c>
      <c r="C275" s="185" t="s">
        <v>497</v>
      </c>
      <c r="D275" s="186" t="s">
        <v>94</v>
      </c>
      <c r="E275" s="187" t="n">
        <v>4</v>
      </c>
      <c r="F275" s="187" t="n">
        <v>0</v>
      </c>
      <c r="G275" s="188" t="n">
        <f aca="false">E275*F275</f>
        <v>0</v>
      </c>
      <c r="O275" s="182" t="n">
        <v>2</v>
      </c>
      <c r="AA275" s="154" t="n">
        <v>3</v>
      </c>
      <c r="AB275" s="154" t="n">
        <v>7</v>
      </c>
      <c r="AC275" s="154" t="n">
        <v>725100035</v>
      </c>
      <c r="AZ275" s="154" t="n">
        <v>2</v>
      </c>
      <c r="BA275" s="154" t="n">
        <f aca="false">IF(AZ275=1,G275,0)</f>
        <v>0</v>
      </c>
      <c r="BB275" s="154" t="n">
        <f aca="false">IF(AZ275=2,G275,0)</f>
        <v>0</v>
      </c>
      <c r="BC275" s="154" t="n">
        <f aca="false">IF(AZ275=3,G275,0)</f>
        <v>0</v>
      </c>
      <c r="BD275" s="154" t="n">
        <f aca="false">IF(AZ275=4,G275,0)</f>
        <v>0</v>
      </c>
      <c r="BE275" s="154" t="n">
        <f aca="false">IF(AZ275=5,G275,0)</f>
        <v>0</v>
      </c>
      <c r="CA275" s="182" t="n">
        <v>3</v>
      </c>
      <c r="CB275" s="182" t="n">
        <v>7</v>
      </c>
      <c r="CZ275" s="154" t="n">
        <v>0</v>
      </c>
    </row>
    <row r="276" customFormat="false" ht="12.75" hidden="false" customHeight="false" outlineLevel="0" collapsed="false">
      <c r="A276" s="183" t="n">
        <v>143</v>
      </c>
      <c r="B276" s="184" t="s">
        <v>498</v>
      </c>
      <c r="C276" s="185" t="s">
        <v>499</v>
      </c>
      <c r="D276" s="186" t="s">
        <v>94</v>
      </c>
      <c r="E276" s="187" t="n">
        <v>4</v>
      </c>
      <c r="F276" s="187" t="n">
        <v>0</v>
      </c>
      <c r="G276" s="188" t="n">
        <f aca="false">E276*F276</f>
        <v>0</v>
      </c>
      <c r="O276" s="182" t="n">
        <v>2</v>
      </c>
      <c r="AA276" s="154" t="n">
        <v>3</v>
      </c>
      <c r="AB276" s="154" t="n">
        <v>7</v>
      </c>
      <c r="AC276" s="154" t="n">
        <v>725100036</v>
      </c>
      <c r="AZ276" s="154" t="n">
        <v>2</v>
      </c>
      <c r="BA276" s="154" t="n">
        <f aca="false">IF(AZ276=1,G276,0)</f>
        <v>0</v>
      </c>
      <c r="BB276" s="154" t="n">
        <f aca="false">IF(AZ276=2,G276,0)</f>
        <v>0</v>
      </c>
      <c r="BC276" s="154" t="n">
        <f aca="false">IF(AZ276=3,G276,0)</f>
        <v>0</v>
      </c>
      <c r="BD276" s="154" t="n">
        <f aca="false">IF(AZ276=4,G276,0)</f>
        <v>0</v>
      </c>
      <c r="BE276" s="154" t="n">
        <f aca="false">IF(AZ276=5,G276,0)</f>
        <v>0</v>
      </c>
      <c r="CA276" s="182" t="n">
        <v>3</v>
      </c>
      <c r="CB276" s="182" t="n">
        <v>7</v>
      </c>
      <c r="CZ276" s="154" t="n">
        <v>0</v>
      </c>
    </row>
    <row r="277" customFormat="false" ht="12.75" hidden="false" customHeight="false" outlineLevel="0" collapsed="false">
      <c r="A277" s="183" t="n">
        <v>144</v>
      </c>
      <c r="B277" s="184" t="s">
        <v>500</v>
      </c>
      <c r="C277" s="185" t="s">
        <v>501</v>
      </c>
      <c r="D277" s="186" t="s">
        <v>94</v>
      </c>
      <c r="E277" s="187" t="n">
        <v>1</v>
      </c>
      <c r="F277" s="187" t="n">
        <v>0</v>
      </c>
      <c r="G277" s="188" t="n">
        <f aca="false">E277*F277</f>
        <v>0</v>
      </c>
      <c r="O277" s="182" t="n">
        <v>2</v>
      </c>
      <c r="AA277" s="154" t="n">
        <v>3</v>
      </c>
      <c r="AB277" s="154" t="n">
        <v>7</v>
      </c>
      <c r="AC277" s="154" t="n">
        <v>725100037</v>
      </c>
      <c r="AZ277" s="154" t="n">
        <v>2</v>
      </c>
      <c r="BA277" s="154" t="n">
        <f aca="false">IF(AZ277=1,G277,0)</f>
        <v>0</v>
      </c>
      <c r="BB277" s="154" t="n">
        <f aca="false">IF(AZ277=2,G277,0)</f>
        <v>0</v>
      </c>
      <c r="BC277" s="154" t="n">
        <f aca="false">IF(AZ277=3,G277,0)</f>
        <v>0</v>
      </c>
      <c r="BD277" s="154" t="n">
        <f aca="false">IF(AZ277=4,G277,0)</f>
        <v>0</v>
      </c>
      <c r="BE277" s="154" t="n">
        <f aca="false">IF(AZ277=5,G277,0)</f>
        <v>0</v>
      </c>
      <c r="CA277" s="182" t="n">
        <v>3</v>
      </c>
      <c r="CB277" s="182" t="n">
        <v>7</v>
      </c>
      <c r="CZ277" s="154" t="n">
        <v>0</v>
      </c>
    </row>
    <row r="278" customFormat="false" ht="12.75" hidden="false" customHeight="false" outlineLevel="0" collapsed="false">
      <c r="A278" s="183" t="n">
        <v>145</v>
      </c>
      <c r="B278" s="184" t="s">
        <v>502</v>
      </c>
      <c r="C278" s="185" t="s">
        <v>503</v>
      </c>
      <c r="D278" s="186" t="s">
        <v>94</v>
      </c>
      <c r="E278" s="187" t="n">
        <v>1</v>
      </c>
      <c r="F278" s="187" t="n">
        <v>0</v>
      </c>
      <c r="G278" s="188" t="n">
        <f aca="false">E278*F278</f>
        <v>0</v>
      </c>
      <c r="O278" s="182" t="n">
        <v>2</v>
      </c>
      <c r="AA278" s="154" t="n">
        <v>3</v>
      </c>
      <c r="AB278" s="154" t="n">
        <v>7</v>
      </c>
      <c r="AC278" s="154" t="n">
        <v>725100038</v>
      </c>
      <c r="AZ278" s="154" t="n">
        <v>2</v>
      </c>
      <c r="BA278" s="154" t="n">
        <f aca="false">IF(AZ278=1,G278,0)</f>
        <v>0</v>
      </c>
      <c r="BB278" s="154" t="n">
        <f aca="false">IF(AZ278=2,G278,0)</f>
        <v>0</v>
      </c>
      <c r="BC278" s="154" t="n">
        <f aca="false">IF(AZ278=3,G278,0)</f>
        <v>0</v>
      </c>
      <c r="BD278" s="154" t="n">
        <f aca="false">IF(AZ278=4,G278,0)</f>
        <v>0</v>
      </c>
      <c r="BE278" s="154" t="n">
        <f aca="false">IF(AZ278=5,G278,0)</f>
        <v>0</v>
      </c>
      <c r="CA278" s="182" t="n">
        <v>3</v>
      </c>
      <c r="CB278" s="182" t="n">
        <v>7</v>
      </c>
      <c r="CZ278" s="154" t="n">
        <v>0</v>
      </c>
    </row>
    <row r="279" customFormat="false" ht="12.75" hidden="false" customHeight="false" outlineLevel="0" collapsed="false">
      <c r="A279" s="183" t="n">
        <v>146</v>
      </c>
      <c r="B279" s="184" t="s">
        <v>504</v>
      </c>
      <c r="C279" s="185" t="s">
        <v>505</v>
      </c>
      <c r="D279" s="186" t="s">
        <v>94</v>
      </c>
      <c r="E279" s="187" t="n">
        <v>1</v>
      </c>
      <c r="F279" s="187" t="n">
        <v>0</v>
      </c>
      <c r="G279" s="188" t="n">
        <f aca="false">E279*F279</f>
        <v>0</v>
      </c>
      <c r="O279" s="182" t="n">
        <v>2</v>
      </c>
      <c r="AA279" s="154" t="n">
        <v>3</v>
      </c>
      <c r="AB279" s="154" t="n">
        <v>7</v>
      </c>
      <c r="AC279" s="154" t="n">
        <v>725100039</v>
      </c>
      <c r="AZ279" s="154" t="n">
        <v>2</v>
      </c>
      <c r="BA279" s="154" t="n">
        <f aca="false">IF(AZ279=1,G279,0)</f>
        <v>0</v>
      </c>
      <c r="BB279" s="154" t="n">
        <f aca="false">IF(AZ279=2,G279,0)</f>
        <v>0</v>
      </c>
      <c r="BC279" s="154" t="n">
        <f aca="false">IF(AZ279=3,G279,0)</f>
        <v>0</v>
      </c>
      <c r="BD279" s="154" t="n">
        <f aca="false">IF(AZ279=4,G279,0)</f>
        <v>0</v>
      </c>
      <c r="BE279" s="154" t="n">
        <f aca="false">IF(AZ279=5,G279,0)</f>
        <v>0</v>
      </c>
      <c r="CA279" s="182" t="n">
        <v>3</v>
      </c>
      <c r="CB279" s="182" t="n">
        <v>7</v>
      </c>
      <c r="CZ279" s="154" t="n">
        <v>0</v>
      </c>
    </row>
    <row r="280" customFormat="false" ht="12.75" hidden="false" customHeight="false" outlineLevel="0" collapsed="false">
      <c r="A280" s="183" t="n">
        <v>147</v>
      </c>
      <c r="B280" s="184" t="s">
        <v>506</v>
      </c>
      <c r="C280" s="185" t="s">
        <v>471</v>
      </c>
      <c r="D280" s="186" t="s">
        <v>94</v>
      </c>
      <c r="E280" s="187" t="n">
        <v>12</v>
      </c>
      <c r="F280" s="187" t="n">
        <v>0</v>
      </c>
      <c r="G280" s="188" t="n">
        <f aca="false">E280*F280</f>
        <v>0</v>
      </c>
      <c r="O280" s="182" t="n">
        <v>2</v>
      </c>
      <c r="AA280" s="154" t="n">
        <v>3</v>
      </c>
      <c r="AB280" s="154" t="n">
        <v>7</v>
      </c>
      <c r="AC280" s="154" t="n">
        <v>725100040</v>
      </c>
      <c r="AZ280" s="154" t="n">
        <v>2</v>
      </c>
      <c r="BA280" s="154" t="n">
        <f aca="false">IF(AZ280=1,G280,0)</f>
        <v>0</v>
      </c>
      <c r="BB280" s="154" t="n">
        <f aca="false">IF(AZ280=2,G280,0)</f>
        <v>0</v>
      </c>
      <c r="BC280" s="154" t="n">
        <f aca="false">IF(AZ280=3,G280,0)</f>
        <v>0</v>
      </c>
      <c r="BD280" s="154" t="n">
        <f aca="false">IF(AZ280=4,G280,0)</f>
        <v>0</v>
      </c>
      <c r="BE280" s="154" t="n">
        <f aca="false">IF(AZ280=5,G280,0)</f>
        <v>0</v>
      </c>
      <c r="CA280" s="182" t="n">
        <v>3</v>
      </c>
      <c r="CB280" s="182" t="n">
        <v>7</v>
      </c>
      <c r="CZ280" s="154" t="n">
        <v>0</v>
      </c>
    </row>
    <row r="281" customFormat="false" ht="12.75" hidden="false" customHeight="false" outlineLevel="0" collapsed="false">
      <c r="A281" s="183" t="n">
        <v>148</v>
      </c>
      <c r="B281" s="184" t="s">
        <v>507</v>
      </c>
      <c r="C281" s="185" t="s">
        <v>508</v>
      </c>
      <c r="D281" s="186" t="s">
        <v>94</v>
      </c>
      <c r="E281" s="187" t="n">
        <v>2</v>
      </c>
      <c r="F281" s="187" t="n">
        <v>0</v>
      </c>
      <c r="G281" s="188" t="n">
        <f aca="false">E281*F281</f>
        <v>0</v>
      </c>
      <c r="O281" s="182" t="n">
        <v>2</v>
      </c>
      <c r="AA281" s="154" t="n">
        <v>3</v>
      </c>
      <c r="AB281" s="154" t="n">
        <v>7</v>
      </c>
      <c r="AC281" s="154" t="n">
        <v>725100040</v>
      </c>
      <c r="AZ281" s="154" t="n">
        <v>2</v>
      </c>
      <c r="BA281" s="154" t="n">
        <f aca="false">IF(AZ281=1,G281,0)</f>
        <v>0</v>
      </c>
      <c r="BB281" s="154" t="n">
        <f aca="false">IF(AZ281=2,G281,0)</f>
        <v>0</v>
      </c>
      <c r="BC281" s="154" t="n">
        <f aca="false">IF(AZ281=3,G281,0)</f>
        <v>0</v>
      </c>
      <c r="BD281" s="154" t="n">
        <f aca="false">IF(AZ281=4,G281,0)</f>
        <v>0</v>
      </c>
      <c r="BE281" s="154" t="n">
        <f aca="false">IF(AZ281=5,G281,0)</f>
        <v>0</v>
      </c>
      <c r="CA281" s="182" t="n">
        <v>3</v>
      </c>
      <c r="CB281" s="182" t="n">
        <v>7</v>
      </c>
      <c r="CZ281" s="154" t="n">
        <v>0</v>
      </c>
    </row>
    <row r="282" customFormat="false" ht="12.75" hidden="false" customHeight="false" outlineLevel="0" collapsed="false">
      <c r="A282" s="183" t="n">
        <v>149</v>
      </c>
      <c r="B282" s="184" t="s">
        <v>509</v>
      </c>
      <c r="C282" s="185" t="s">
        <v>510</v>
      </c>
      <c r="D282" s="186" t="s">
        <v>69</v>
      </c>
      <c r="E282" s="187"/>
      <c r="F282" s="187" t="n">
        <v>0</v>
      </c>
      <c r="G282" s="188" t="n">
        <f aca="false">E282*F282</f>
        <v>0</v>
      </c>
      <c r="O282" s="182" t="n">
        <v>2</v>
      </c>
      <c r="AA282" s="154" t="n">
        <v>7</v>
      </c>
      <c r="AB282" s="154" t="n">
        <v>1002</v>
      </c>
      <c r="AC282" s="154" t="n">
        <v>5</v>
      </c>
      <c r="AZ282" s="154" t="n">
        <v>2</v>
      </c>
      <c r="BA282" s="154" t="n">
        <f aca="false">IF(AZ282=1,G282,0)</f>
        <v>0</v>
      </c>
      <c r="BB282" s="154" t="n">
        <f aca="false">IF(AZ282=2,G282,0)</f>
        <v>0</v>
      </c>
      <c r="BC282" s="154" t="n">
        <f aca="false">IF(AZ282=3,G282,0)</f>
        <v>0</v>
      </c>
      <c r="BD282" s="154" t="n">
        <f aca="false">IF(AZ282=4,G282,0)</f>
        <v>0</v>
      </c>
      <c r="BE282" s="154" t="n">
        <f aca="false">IF(AZ282=5,G282,0)</f>
        <v>0</v>
      </c>
      <c r="CA282" s="182" t="n">
        <v>7</v>
      </c>
      <c r="CB282" s="182" t="n">
        <v>1002</v>
      </c>
      <c r="CZ282" s="154" t="n">
        <v>0</v>
      </c>
    </row>
    <row r="283" customFormat="false" ht="12.75" hidden="false" customHeight="false" outlineLevel="0" collapsed="false">
      <c r="A283" s="196"/>
      <c r="B283" s="197" t="s">
        <v>110</v>
      </c>
      <c r="C283" s="198" t="str">
        <f aca="false">CONCATENATE(B236," ",C236)</f>
        <v>725 Zařizovací předměty</v>
      </c>
      <c r="D283" s="199"/>
      <c r="E283" s="200"/>
      <c r="F283" s="201"/>
      <c r="G283" s="202" t="n">
        <f aca="false">SUM(G236:G282)</f>
        <v>0</v>
      </c>
      <c r="O283" s="182" t="n">
        <v>4</v>
      </c>
      <c r="BA283" s="203" t="n">
        <f aca="false">SUM(BA236:BA282)</f>
        <v>0</v>
      </c>
      <c r="BB283" s="203" t="n">
        <f aca="false">SUM(BB236:BB282)</f>
        <v>0</v>
      </c>
      <c r="BC283" s="203" t="n">
        <f aca="false">SUM(BC236:BC282)</f>
        <v>0</v>
      </c>
      <c r="BD283" s="203" t="n">
        <f aca="false">SUM(BD236:BD282)</f>
        <v>0</v>
      </c>
      <c r="BE283" s="203" t="n">
        <f aca="false">SUM(BE236:BE282)</f>
        <v>0</v>
      </c>
    </row>
    <row r="284" customFormat="false" ht="12.75" hidden="false" customHeight="false" outlineLevel="0" collapsed="false">
      <c r="A284" s="175" t="s">
        <v>89</v>
      </c>
      <c r="B284" s="176" t="s">
        <v>511</v>
      </c>
      <c r="C284" s="177" t="s">
        <v>512</v>
      </c>
      <c r="D284" s="178"/>
      <c r="E284" s="179"/>
      <c r="F284" s="179"/>
      <c r="G284" s="180"/>
      <c r="H284" s="181"/>
      <c r="I284" s="181"/>
      <c r="O284" s="182" t="n">
        <v>1</v>
      </c>
    </row>
    <row r="285" customFormat="false" ht="12.75" hidden="false" customHeight="false" outlineLevel="0" collapsed="false">
      <c r="A285" s="183" t="n">
        <v>150</v>
      </c>
      <c r="B285" s="184" t="s">
        <v>513</v>
      </c>
      <c r="C285" s="185" t="s">
        <v>514</v>
      </c>
      <c r="D285" s="186" t="s">
        <v>420</v>
      </c>
      <c r="E285" s="187" t="n">
        <v>9</v>
      </c>
      <c r="F285" s="187" t="n">
        <v>0</v>
      </c>
      <c r="G285" s="188" t="n">
        <f aca="false">E285*F285</f>
        <v>0</v>
      </c>
      <c r="O285" s="182" t="n">
        <v>2</v>
      </c>
      <c r="AA285" s="154" t="n">
        <v>1</v>
      </c>
      <c r="AB285" s="154" t="n">
        <v>7</v>
      </c>
      <c r="AC285" s="154" t="n">
        <v>7</v>
      </c>
      <c r="AZ285" s="154" t="n">
        <v>2</v>
      </c>
      <c r="BA285" s="154" t="n">
        <f aca="false">IF(AZ285=1,G285,0)</f>
        <v>0</v>
      </c>
      <c r="BB285" s="154" t="n">
        <f aca="false">IF(AZ285=2,G285,0)</f>
        <v>0</v>
      </c>
      <c r="BC285" s="154" t="n">
        <f aca="false">IF(AZ285=3,G285,0)</f>
        <v>0</v>
      </c>
      <c r="BD285" s="154" t="n">
        <f aca="false">IF(AZ285=4,G285,0)</f>
        <v>0</v>
      </c>
      <c r="BE285" s="154" t="n">
        <f aca="false">IF(AZ285=5,G285,0)</f>
        <v>0</v>
      </c>
      <c r="CA285" s="182" t="n">
        <v>1</v>
      </c>
      <c r="CB285" s="182" t="n">
        <v>7</v>
      </c>
      <c r="CZ285" s="154" t="n">
        <v>0</v>
      </c>
    </row>
    <row r="286" customFormat="false" ht="12.75" hidden="false" customHeight="false" outlineLevel="0" collapsed="false">
      <c r="A286" s="183" t="n">
        <v>151</v>
      </c>
      <c r="B286" s="184" t="s">
        <v>515</v>
      </c>
      <c r="C286" s="185" t="s">
        <v>516</v>
      </c>
      <c r="D286" s="186" t="s">
        <v>420</v>
      </c>
      <c r="E286" s="187" t="n">
        <v>1</v>
      </c>
      <c r="F286" s="187" t="n">
        <v>0</v>
      </c>
      <c r="G286" s="188" t="n">
        <f aca="false">E286*F286</f>
        <v>0</v>
      </c>
      <c r="O286" s="182" t="n">
        <v>2</v>
      </c>
      <c r="AA286" s="154" t="n">
        <v>1</v>
      </c>
      <c r="AB286" s="154" t="n">
        <v>7</v>
      </c>
      <c r="AC286" s="154" t="n">
        <v>7</v>
      </c>
      <c r="AZ286" s="154" t="n">
        <v>2</v>
      </c>
      <c r="BA286" s="154" t="n">
        <f aca="false">IF(AZ286=1,G286,0)</f>
        <v>0</v>
      </c>
      <c r="BB286" s="154" t="n">
        <f aca="false">IF(AZ286=2,G286,0)</f>
        <v>0</v>
      </c>
      <c r="BC286" s="154" t="n">
        <f aca="false">IF(AZ286=3,G286,0)</f>
        <v>0</v>
      </c>
      <c r="BD286" s="154" t="n">
        <f aca="false">IF(AZ286=4,G286,0)</f>
        <v>0</v>
      </c>
      <c r="BE286" s="154" t="n">
        <f aca="false">IF(AZ286=5,G286,0)</f>
        <v>0</v>
      </c>
      <c r="CA286" s="182" t="n">
        <v>1</v>
      </c>
      <c r="CB286" s="182" t="n">
        <v>7</v>
      </c>
      <c r="CZ286" s="154" t="n">
        <v>0</v>
      </c>
    </row>
    <row r="287" customFormat="false" ht="12.75" hidden="false" customHeight="false" outlineLevel="0" collapsed="false">
      <c r="A287" s="183" t="n">
        <v>152</v>
      </c>
      <c r="B287" s="184" t="s">
        <v>517</v>
      </c>
      <c r="C287" s="185" t="s">
        <v>518</v>
      </c>
      <c r="D287" s="186" t="s">
        <v>420</v>
      </c>
      <c r="E287" s="187" t="n">
        <v>4</v>
      </c>
      <c r="F287" s="187" t="n">
        <v>0</v>
      </c>
      <c r="G287" s="188" t="n">
        <f aca="false">E287*F287</f>
        <v>0</v>
      </c>
      <c r="O287" s="182" t="n">
        <v>2</v>
      </c>
      <c r="AA287" s="154" t="n">
        <v>1</v>
      </c>
      <c r="AB287" s="154" t="n">
        <v>7</v>
      </c>
      <c r="AC287" s="154" t="n">
        <v>7</v>
      </c>
      <c r="AZ287" s="154" t="n">
        <v>2</v>
      </c>
      <c r="BA287" s="154" t="n">
        <f aca="false">IF(AZ287=1,G287,0)</f>
        <v>0</v>
      </c>
      <c r="BB287" s="154" t="n">
        <f aca="false">IF(AZ287=2,G287,0)</f>
        <v>0</v>
      </c>
      <c r="BC287" s="154" t="n">
        <f aca="false">IF(AZ287=3,G287,0)</f>
        <v>0</v>
      </c>
      <c r="BD287" s="154" t="n">
        <f aca="false">IF(AZ287=4,G287,0)</f>
        <v>0</v>
      </c>
      <c r="BE287" s="154" t="n">
        <f aca="false">IF(AZ287=5,G287,0)</f>
        <v>0</v>
      </c>
      <c r="CA287" s="182" t="n">
        <v>1</v>
      </c>
      <c r="CB287" s="182" t="n">
        <v>7</v>
      </c>
      <c r="CZ287" s="154" t="n">
        <v>0</v>
      </c>
    </row>
    <row r="288" customFormat="false" ht="12.75" hidden="false" customHeight="false" outlineLevel="0" collapsed="false">
      <c r="A288" s="183" t="n">
        <v>153</v>
      </c>
      <c r="B288" s="184" t="s">
        <v>519</v>
      </c>
      <c r="C288" s="185" t="s">
        <v>520</v>
      </c>
      <c r="D288" s="186" t="s">
        <v>420</v>
      </c>
      <c r="E288" s="187" t="n">
        <v>1</v>
      </c>
      <c r="F288" s="187" t="n">
        <v>0</v>
      </c>
      <c r="G288" s="188" t="n">
        <f aca="false">E288*F288</f>
        <v>0</v>
      </c>
      <c r="O288" s="182" t="n">
        <v>2</v>
      </c>
      <c r="AA288" s="154" t="n">
        <v>1</v>
      </c>
      <c r="AB288" s="154" t="n">
        <v>7</v>
      </c>
      <c r="AC288" s="154" t="n">
        <v>7</v>
      </c>
      <c r="AZ288" s="154" t="n">
        <v>2</v>
      </c>
      <c r="BA288" s="154" t="n">
        <f aca="false">IF(AZ288=1,G288,0)</f>
        <v>0</v>
      </c>
      <c r="BB288" s="154" t="n">
        <f aca="false">IF(AZ288=2,G288,0)</f>
        <v>0</v>
      </c>
      <c r="BC288" s="154" t="n">
        <f aca="false">IF(AZ288=3,G288,0)</f>
        <v>0</v>
      </c>
      <c r="BD288" s="154" t="n">
        <f aca="false">IF(AZ288=4,G288,0)</f>
        <v>0</v>
      </c>
      <c r="BE288" s="154" t="n">
        <f aca="false">IF(AZ288=5,G288,0)</f>
        <v>0</v>
      </c>
      <c r="CA288" s="182" t="n">
        <v>1</v>
      </c>
      <c r="CB288" s="182" t="n">
        <v>7</v>
      </c>
      <c r="CZ288" s="154" t="n">
        <v>0</v>
      </c>
    </row>
    <row r="289" customFormat="false" ht="12.75" hidden="false" customHeight="false" outlineLevel="0" collapsed="false">
      <c r="A289" s="183" t="n">
        <v>154</v>
      </c>
      <c r="B289" s="184" t="s">
        <v>521</v>
      </c>
      <c r="C289" s="185" t="s">
        <v>522</v>
      </c>
      <c r="D289" s="186" t="s">
        <v>252</v>
      </c>
      <c r="E289" s="187" t="n">
        <v>0.3266</v>
      </c>
      <c r="F289" s="187" t="n">
        <v>0</v>
      </c>
      <c r="G289" s="188" t="n">
        <f aca="false">E289*F289</f>
        <v>0</v>
      </c>
      <c r="O289" s="182" t="n">
        <v>2</v>
      </c>
      <c r="AA289" s="154" t="n">
        <v>1</v>
      </c>
      <c r="AB289" s="154" t="n">
        <v>7</v>
      </c>
      <c r="AC289" s="154" t="n">
        <v>7</v>
      </c>
      <c r="AZ289" s="154" t="n">
        <v>2</v>
      </c>
      <c r="BA289" s="154" t="n">
        <f aca="false">IF(AZ289=1,G289,0)</f>
        <v>0</v>
      </c>
      <c r="BB289" s="154" t="n">
        <f aca="false">IF(AZ289=2,G289,0)</f>
        <v>0</v>
      </c>
      <c r="BC289" s="154" t="n">
        <f aca="false">IF(AZ289=3,G289,0)</f>
        <v>0</v>
      </c>
      <c r="BD289" s="154" t="n">
        <f aca="false">IF(AZ289=4,G289,0)</f>
        <v>0</v>
      </c>
      <c r="BE289" s="154" t="n">
        <f aca="false">IF(AZ289=5,G289,0)</f>
        <v>0</v>
      </c>
      <c r="CA289" s="182" t="n">
        <v>1</v>
      </c>
      <c r="CB289" s="182" t="n">
        <v>7</v>
      </c>
      <c r="CZ289" s="154" t="n">
        <v>0</v>
      </c>
    </row>
    <row r="290" customFormat="false" ht="12.75" hidden="false" customHeight="false" outlineLevel="0" collapsed="false">
      <c r="A290" s="183" t="n">
        <v>155</v>
      </c>
      <c r="B290" s="184" t="s">
        <v>523</v>
      </c>
      <c r="C290" s="185" t="s">
        <v>524</v>
      </c>
      <c r="D290" s="186" t="s">
        <v>94</v>
      </c>
      <c r="E290" s="187" t="n">
        <v>15</v>
      </c>
      <c r="F290" s="187" t="n">
        <v>0</v>
      </c>
      <c r="G290" s="188" t="n">
        <f aca="false">E290*F290</f>
        <v>0</v>
      </c>
      <c r="O290" s="182" t="n">
        <v>2</v>
      </c>
      <c r="AA290" s="154" t="n">
        <v>1</v>
      </c>
      <c r="AB290" s="154" t="n">
        <v>7</v>
      </c>
      <c r="AC290" s="154" t="n">
        <v>7</v>
      </c>
      <c r="AZ290" s="154" t="n">
        <v>2</v>
      </c>
      <c r="BA290" s="154" t="n">
        <f aca="false">IF(AZ290=1,G290,0)</f>
        <v>0</v>
      </c>
      <c r="BB290" s="154" t="n">
        <f aca="false">IF(AZ290=2,G290,0)</f>
        <v>0</v>
      </c>
      <c r="BC290" s="154" t="n">
        <f aca="false">IF(AZ290=3,G290,0)</f>
        <v>0</v>
      </c>
      <c r="BD290" s="154" t="n">
        <f aca="false">IF(AZ290=4,G290,0)</f>
        <v>0</v>
      </c>
      <c r="BE290" s="154" t="n">
        <f aca="false">IF(AZ290=5,G290,0)</f>
        <v>0</v>
      </c>
      <c r="CA290" s="182" t="n">
        <v>1</v>
      </c>
      <c r="CB290" s="182" t="n">
        <v>7</v>
      </c>
      <c r="CZ290" s="154" t="n">
        <v>0</v>
      </c>
    </row>
    <row r="291" customFormat="false" ht="12.75" hidden="false" customHeight="false" outlineLevel="0" collapsed="false">
      <c r="A291" s="183" t="n">
        <v>156</v>
      </c>
      <c r="B291" s="184" t="s">
        <v>525</v>
      </c>
      <c r="C291" s="185" t="s">
        <v>526</v>
      </c>
      <c r="D291" s="186" t="s">
        <v>420</v>
      </c>
      <c r="E291" s="187" t="n">
        <v>5</v>
      </c>
      <c r="F291" s="187" t="n">
        <v>0</v>
      </c>
      <c r="G291" s="188" t="n">
        <f aca="false">E291*F291</f>
        <v>0</v>
      </c>
      <c r="O291" s="182" t="n">
        <v>2</v>
      </c>
      <c r="AA291" s="154" t="n">
        <v>1</v>
      </c>
      <c r="AB291" s="154" t="n">
        <v>7</v>
      </c>
      <c r="AC291" s="154" t="n">
        <v>7</v>
      </c>
      <c r="AZ291" s="154" t="n">
        <v>2</v>
      </c>
      <c r="BA291" s="154" t="n">
        <f aca="false">IF(AZ291=1,G291,0)</f>
        <v>0</v>
      </c>
      <c r="BB291" s="154" t="n">
        <f aca="false">IF(AZ291=2,G291,0)</f>
        <v>0</v>
      </c>
      <c r="BC291" s="154" t="n">
        <f aca="false">IF(AZ291=3,G291,0)</f>
        <v>0</v>
      </c>
      <c r="BD291" s="154" t="n">
        <f aca="false">IF(AZ291=4,G291,0)</f>
        <v>0</v>
      </c>
      <c r="BE291" s="154" t="n">
        <f aca="false">IF(AZ291=5,G291,0)</f>
        <v>0</v>
      </c>
      <c r="CA291" s="182" t="n">
        <v>1</v>
      </c>
      <c r="CB291" s="182" t="n">
        <v>7</v>
      </c>
      <c r="CZ291" s="154" t="n">
        <v>0</v>
      </c>
    </row>
    <row r="292" customFormat="false" ht="12.75" hidden="false" customHeight="false" outlineLevel="0" collapsed="false">
      <c r="A292" s="183" t="n">
        <v>157</v>
      </c>
      <c r="B292" s="184" t="s">
        <v>527</v>
      </c>
      <c r="C292" s="185" t="s">
        <v>528</v>
      </c>
      <c r="D292" s="186" t="s">
        <v>94</v>
      </c>
      <c r="E292" s="187" t="n">
        <v>8</v>
      </c>
      <c r="F292" s="187" t="n">
        <v>0</v>
      </c>
      <c r="G292" s="188" t="n">
        <f aca="false">E292*F292</f>
        <v>0</v>
      </c>
      <c r="O292" s="182" t="n">
        <v>2</v>
      </c>
      <c r="AA292" s="154" t="n">
        <v>1</v>
      </c>
      <c r="AB292" s="154" t="n">
        <v>7</v>
      </c>
      <c r="AC292" s="154" t="n">
        <v>7</v>
      </c>
      <c r="AZ292" s="154" t="n">
        <v>2</v>
      </c>
      <c r="BA292" s="154" t="n">
        <f aca="false">IF(AZ292=1,G292,0)</f>
        <v>0</v>
      </c>
      <c r="BB292" s="154" t="n">
        <f aca="false">IF(AZ292=2,G292,0)</f>
        <v>0</v>
      </c>
      <c r="BC292" s="154" t="n">
        <f aca="false">IF(AZ292=3,G292,0)</f>
        <v>0</v>
      </c>
      <c r="BD292" s="154" t="n">
        <f aca="false">IF(AZ292=4,G292,0)</f>
        <v>0</v>
      </c>
      <c r="BE292" s="154" t="n">
        <f aca="false">IF(AZ292=5,G292,0)</f>
        <v>0</v>
      </c>
      <c r="CA292" s="182" t="n">
        <v>1</v>
      </c>
      <c r="CB292" s="182" t="n">
        <v>7</v>
      </c>
      <c r="CZ292" s="154" t="n">
        <v>0</v>
      </c>
    </row>
    <row r="293" customFormat="false" ht="12.75" hidden="false" customHeight="false" outlineLevel="0" collapsed="false">
      <c r="A293" s="196"/>
      <c r="B293" s="197" t="s">
        <v>110</v>
      </c>
      <c r="C293" s="198" t="str">
        <f aca="false">CONCATENATE(B284," ",C284)</f>
        <v>725 B Zařizovací předměty demontáž</v>
      </c>
      <c r="D293" s="199"/>
      <c r="E293" s="200"/>
      <c r="F293" s="201"/>
      <c r="G293" s="202" t="n">
        <f aca="false">SUM(G284:G292)</f>
        <v>0</v>
      </c>
      <c r="O293" s="182" t="n">
        <v>4</v>
      </c>
      <c r="BA293" s="203" t="n">
        <f aca="false">SUM(BA284:BA292)</f>
        <v>0</v>
      </c>
      <c r="BB293" s="203" t="n">
        <f aca="false">SUM(BB284:BB292)</f>
        <v>0</v>
      </c>
      <c r="BC293" s="203" t="n">
        <f aca="false">SUM(BC284:BC292)</f>
        <v>0</v>
      </c>
      <c r="BD293" s="203" t="n">
        <f aca="false">SUM(BD284:BD292)</f>
        <v>0</v>
      </c>
      <c r="BE293" s="203" t="n">
        <f aca="false">SUM(BE284:BE292)</f>
        <v>0</v>
      </c>
    </row>
    <row r="294" customFormat="false" ht="12.75" hidden="false" customHeight="false" outlineLevel="0" collapsed="false">
      <c r="A294" s="175" t="s">
        <v>89</v>
      </c>
      <c r="B294" s="176" t="s">
        <v>529</v>
      </c>
      <c r="C294" s="177" t="s">
        <v>530</v>
      </c>
      <c r="D294" s="178"/>
      <c r="E294" s="179"/>
      <c r="F294" s="179"/>
      <c r="G294" s="180"/>
      <c r="H294" s="181"/>
      <c r="I294" s="181"/>
      <c r="O294" s="182" t="n">
        <v>1</v>
      </c>
    </row>
    <row r="295" customFormat="false" ht="12.75" hidden="false" customHeight="false" outlineLevel="0" collapsed="false">
      <c r="A295" s="183" t="n">
        <v>158</v>
      </c>
      <c r="B295" s="184" t="s">
        <v>531</v>
      </c>
      <c r="C295" s="185" t="s">
        <v>532</v>
      </c>
      <c r="D295" s="186" t="s">
        <v>94</v>
      </c>
      <c r="E295" s="187" t="n">
        <v>4</v>
      </c>
      <c r="F295" s="187" t="n">
        <v>0</v>
      </c>
      <c r="G295" s="188" t="n">
        <f aca="false">E295*F295</f>
        <v>0</v>
      </c>
      <c r="O295" s="182" t="n">
        <v>2</v>
      </c>
      <c r="AA295" s="154" t="n">
        <v>1</v>
      </c>
      <c r="AB295" s="154" t="n">
        <v>7</v>
      </c>
      <c r="AC295" s="154" t="n">
        <v>7</v>
      </c>
      <c r="AZ295" s="154" t="n">
        <v>2</v>
      </c>
      <c r="BA295" s="154" t="n">
        <f aca="false">IF(AZ295=1,G295,0)</f>
        <v>0</v>
      </c>
      <c r="BB295" s="154" t="n">
        <f aca="false">IF(AZ295=2,G295,0)</f>
        <v>0</v>
      </c>
      <c r="BC295" s="154" t="n">
        <f aca="false">IF(AZ295=3,G295,0)</f>
        <v>0</v>
      </c>
      <c r="BD295" s="154" t="n">
        <f aca="false">IF(AZ295=4,G295,0)</f>
        <v>0</v>
      </c>
      <c r="BE295" s="154" t="n">
        <f aca="false">IF(AZ295=5,G295,0)</f>
        <v>0</v>
      </c>
      <c r="CA295" s="182" t="n">
        <v>1</v>
      </c>
      <c r="CB295" s="182" t="n">
        <v>7</v>
      </c>
      <c r="CZ295" s="154" t="n">
        <v>0</v>
      </c>
    </row>
    <row r="296" customFormat="false" ht="12.75" hidden="false" customHeight="false" outlineLevel="0" collapsed="false">
      <c r="A296" s="183" t="n">
        <v>159</v>
      </c>
      <c r="B296" s="184" t="s">
        <v>533</v>
      </c>
      <c r="C296" s="185" t="s">
        <v>534</v>
      </c>
      <c r="D296" s="186" t="s">
        <v>94</v>
      </c>
      <c r="E296" s="187" t="n">
        <v>2</v>
      </c>
      <c r="F296" s="187" t="n">
        <v>0</v>
      </c>
      <c r="G296" s="188" t="n">
        <f aca="false">E296*F296</f>
        <v>0</v>
      </c>
      <c r="O296" s="182" t="n">
        <v>2</v>
      </c>
      <c r="AA296" s="154" t="n">
        <v>1</v>
      </c>
      <c r="AB296" s="154" t="n">
        <v>7</v>
      </c>
      <c r="AC296" s="154" t="n">
        <v>7</v>
      </c>
      <c r="AZ296" s="154" t="n">
        <v>2</v>
      </c>
      <c r="BA296" s="154" t="n">
        <f aca="false">IF(AZ296=1,G296,0)</f>
        <v>0</v>
      </c>
      <c r="BB296" s="154" t="n">
        <f aca="false">IF(AZ296=2,G296,0)</f>
        <v>0</v>
      </c>
      <c r="BC296" s="154" t="n">
        <f aca="false">IF(AZ296=3,G296,0)</f>
        <v>0</v>
      </c>
      <c r="BD296" s="154" t="n">
        <f aca="false">IF(AZ296=4,G296,0)</f>
        <v>0</v>
      </c>
      <c r="BE296" s="154" t="n">
        <f aca="false">IF(AZ296=5,G296,0)</f>
        <v>0</v>
      </c>
      <c r="CA296" s="182" t="n">
        <v>1</v>
      </c>
      <c r="CB296" s="182" t="n">
        <v>7</v>
      </c>
      <c r="CZ296" s="154" t="n">
        <v>3E-005</v>
      </c>
    </row>
    <row r="297" customFormat="false" ht="12.75" hidden="false" customHeight="false" outlineLevel="0" collapsed="false">
      <c r="A297" s="183" t="n">
        <v>160</v>
      </c>
      <c r="B297" s="184" t="s">
        <v>535</v>
      </c>
      <c r="C297" s="185" t="s">
        <v>536</v>
      </c>
      <c r="D297" s="186" t="s">
        <v>94</v>
      </c>
      <c r="E297" s="187" t="n">
        <v>2</v>
      </c>
      <c r="F297" s="187" t="n">
        <v>0</v>
      </c>
      <c r="G297" s="188" t="n">
        <f aca="false">E297*F297</f>
        <v>0</v>
      </c>
      <c r="O297" s="182" t="n">
        <v>2</v>
      </c>
      <c r="AA297" s="154" t="n">
        <v>1</v>
      </c>
      <c r="AB297" s="154" t="n">
        <v>7</v>
      </c>
      <c r="AC297" s="154" t="n">
        <v>7</v>
      </c>
      <c r="AZ297" s="154" t="n">
        <v>2</v>
      </c>
      <c r="BA297" s="154" t="n">
        <f aca="false">IF(AZ297=1,G297,0)</f>
        <v>0</v>
      </c>
      <c r="BB297" s="154" t="n">
        <f aca="false">IF(AZ297=2,G297,0)</f>
        <v>0</v>
      </c>
      <c r="BC297" s="154" t="n">
        <f aca="false">IF(AZ297=3,G297,0)</f>
        <v>0</v>
      </c>
      <c r="BD297" s="154" t="n">
        <f aca="false">IF(AZ297=4,G297,0)</f>
        <v>0</v>
      </c>
      <c r="BE297" s="154" t="n">
        <f aca="false">IF(AZ297=5,G297,0)</f>
        <v>0</v>
      </c>
      <c r="CA297" s="182" t="n">
        <v>1</v>
      </c>
      <c r="CB297" s="182" t="n">
        <v>7</v>
      </c>
      <c r="CZ297" s="154" t="n">
        <v>0</v>
      </c>
    </row>
    <row r="298" customFormat="false" ht="12.75" hidden="false" customHeight="false" outlineLevel="0" collapsed="false">
      <c r="A298" s="183" t="n">
        <v>161</v>
      </c>
      <c r="B298" s="184" t="s">
        <v>537</v>
      </c>
      <c r="C298" s="185" t="s">
        <v>538</v>
      </c>
      <c r="D298" s="186" t="s">
        <v>94</v>
      </c>
      <c r="E298" s="187" t="n">
        <v>2</v>
      </c>
      <c r="F298" s="187" t="n">
        <v>0</v>
      </c>
      <c r="G298" s="188" t="n">
        <f aca="false">E298*F298</f>
        <v>0</v>
      </c>
      <c r="O298" s="182" t="n">
        <v>2</v>
      </c>
      <c r="AA298" s="154" t="n">
        <v>3</v>
      </c>
      <c r="AB298" s="154" t="n">
        <v>7</v>
      </c>
      <c r="AC298" s="154" t="n">
        <v>734100010</v>
      </c>
      <c r="AZ298" s="154" t="n">
        <v>2</v>
      </c>
      <c r="BA298" s="154" t="n">
        <f aca="false">IF(AZ298=1,G298,0)</f>
        <v>0</v>
      </c>
      <c r="BB298" s="154" t="n">
        <f aca="false">IF(AZ298=2,G298,0)</f>
        <v>0</v>
      </c>
      <c r="BC298" s="154" t="n">
        <f aca="false">IF(AZ298=3,G298,0)</f>
        <v>0</v>
      </c>
      <c r="BD298" s="154" t="n">
        <f aca="false">IF(AZ298=4,G298,0)</f>
        <v>0</v>
      </c>
      <c r="BE298" s="154" t="n">
        <f aca="false">IF(AZ298=5,G298,0)</f>
        <v>0</v>
      </c>
      <c r="CA298" s="182" t="n">
        <v>3</v>
      </c>
      <c r="CB298" s="182" t="n">
        <v>7</v>
      </c>
      <c r="CZ298" s="154" t="n">
        <v>0</v>
      </c>
    </row>
    <row r="299" customFormat="false" ht="12.75" hidden="false" customHeight="false" outlineLevel="0" collapsed="false">
      <c r="A299" s="183" t="n">
        <v>162</v>
      </c>
      <c r="B299" s="184" t="s">
        <v>539</v>
      </c>
      <c r="C299" s="185" t="s">
        <v>540</v>
      </c>
      <c r="D299" s="186" t="s">
        <v>69</v>
      </c>
      <c r="E299" s="187"/>
      <c r="F299" s="187" t="n">
        <v>0</v>
      </c>
      <c r="G299" s="188" t="n">
        <f aca="false">E299*F299</f>
        <v>0</v>
      </c>
      <c r="O299" s="182" t="n">
        <v>2</v>
      </c>
      <c r="AA299" s="154" t="n">
        <v>7</v>
      </c>
      <c r="AB299" s="154" t="n">
        <v>1002</v>
      </c>
      <c r="AC299" s="154" t="n">
        <v>5</v>
      </c>
      <c r="AZ299" s="154" t="n">
        <v>2</v>
      </c>
      <c r="BA299" s="154" t="n">
        <f aca="false">IF(AZ299=1,G299,0)</f>
        <v>0</v>
      </c>
      <c r="BB299" s="154" t="n">
        <f aca="false">IF(AZ299=2,G299,0)</f>
        <v>0</v>
      </c>
      <c r="BC299" s="154" t="n">
        <f aca="false">IF(AZ299=3,G299,0)</f>
        <v>0</v>
      </c>
      <c r="BD299" s="154" t="n">
        <f aca="false">IF(AZ299=4,G299,0)</f>
        <v>0</v>
      </c>
      <c r="BE299" s="154" t="n">
        <f aca="false">IF(AZ299=5,G299,0)</f>
        <v>0</v>
      </c>
      <c r="CA299" s="182" t="n">
        <v>7</v>
      </c>
      <c r="CB299" s="182" t="n">
        <v>1002</v>
      </c>
      <c r="CZ299" s="154" t="n">
        <v>0</v>
      </c>
    </row>
    <row r="300" customFormat="false" ht="12.75" hidden="false" customHeight="false" outlineLevel="0" collapsed="false">
      <c r="A300" s="196"/>
      <c r="B300" s="197" t="s">
        <v>110</v>
      </c>
      <c r="C300" s="198" t="str">
        <f aca="false">CONCATENATE(B294," ",C294)</f>
        <v>734 Armatury</v>
      </c>
      <c r="D300" s="199"/>
      <c r="E300" s="200"/>
      <c r="F300" s="201"/>
      <c r="G300" s="202" t="n">
        <f aca="false">SUM(G294:G299)</f>
        <v>0</v>
      </c>
      <c r="O300" s="182" t="n">
        <v>4</v>
      </c>
      <c r="BA300" s="203" t="n">
        <f aca="false">SUM(BA294:BA299)</f>
        <v>0</v>
      </c>
      <c r="BB300" s="203" t="n">
        <f aca="false">SUM(BB294:BB299)</f>
        <v>0</v>
      </c>
      <c r="BC300" s="203" t="n">
        <f aca="false">SUM(BC294:BC299)</f>
        <v>0</v>
      </c>
      <c r="BD300" s="203" t="n">
        <f aca="false">SUM(BD294:BD299)</f>
        <v>0</v>
      </c>
      <c r="BE300" s="203" t="n">
        <f aca="false">SUM(BE294:BE299)</f>
        <v>0</v>
      </c>
    </row>
    <row r="301" customFormat="false" ht="12.75" hidden="false" customHeight="false" outlineLevel="0" collapsed="false">
      <c r="A301" s="175" t="s">
        <v>89</v>
      </c>
      <c r="B301" s="176" t="s">
        <v>541</v>
      </c>
      <c r="C301" s="177" t="s">
        <v>542</v>
      </c>
      <c r="D301" s="178"/>
      <c r="E301" s="179"/>
      <c r="F301" s="179"/>
      <c r="G301" s="180"/>
      <c r="H301" s="181"/>
      <c r="I301" s="181"/>
      <c r="O301" s="182" t="n">
        <v>1</v>
      </c>
    </row>
    <row r="302" customFormat="false" ht="12.75" hidden="false" customHeight="false" outlineLevel="0" collapsed="false">
      <c r="A302" s="183" t="n">
        <v>163</v>
      </c>
      <c r="B302" s="184" t="s">
        <v>543</v>
      </c>
      <c r="C302" s="185" t="s">
        <v>544</v>
      </c>
      <c r="D302" s="186" t="s">
        <v>94</v>
      </c>
      <c r="E302" s="187" t="n">
        <v>4</v>
      </c>
      <c r="F302" s="187" t="n">
        <v>0</v>
      </c>
      <c r="G302" s="188" t="n">
        <f aca="false">E302*F302</f>
        <v>0</v>
      </c>
      <c r="O302" s="182" t="n">
        <v>2</v>
      </c>
      <c r="AA302" s="154" t="n">
        <v>1</v>
      </c>
      <c r="AB302" s="154" t="n">
        <v>7</v>
      </c>
      <c r="AC302" s="154" t="n">
        <v>7</v>
      </c>
      <c r="AZ302" s="154" t="n">
        <v>2</v>
      </c>
      <c r="BA302" s="154" t="n">
        <f aca="false">IF(AZ302=1,G302,0)</f>
        <v>0</v>
      </c>
      <c r="BB302" s="154" t="n">
        <f aca="false">IF(AZ302=2,G302,0)</f>
        <v>0</v>
      </c>
      <c r="BC302" s="154" t="n">
        <f aca="false">IF(AZ302=3,G302,0)</f>
        <v>0</v>
      </c>
      <c r="BD302" s="154" t="n">
        <f aca="false">IF(AZ302=4,G302,0)</f>
        <v>0</v>
      </c>
      <c r="BE302" s="154" t="n">
        <f aca="false">IF(AZ302=5,G302,0)</f>
        <v>0</v>
      </c>
      <c r="CA302" s="182" t="n">
        <v>1</v>
      </c>
      <c r="CB302" s="182" t="n">
        <v>7</v>
      </c>
      <c r="CZ302" s="154" t="n">
        <v>9E-005</v>
      </c>
    </row>
    <row r="303" customFormat="false" ht="12.75" hidden="false" customHeight="false" outlineLevel="0" collapsed="false">
      <c r="A303" s="183" t="n">
        <v>164</v>
      </c>
      <c r="B303" s="184" t="s">
        <v>545</v>
      </c>
      <c r="C303" s="185" t="s">
        <v>546</v>
      </c>
      <c r="D303" s="186" t="s">
        <v>252</v>
      </c>
      <c r="E303" s="187" t="n">
        <v>0.0018</v>
      </c>
      <c r="F303" s="187" t="n">
        <v>0</v>
      </c>
      <c r="G303" s="188" t="n">
        <f aca="false">E303*F303</f>
        <v>0</v>
      </c>
      <c r="O303" s="182" t="n">
        <v>2</v>
      </c>
      <c r="AA303" s="154" t="n">
        <v>1</v>
      </c>
      <c r="AB303" s="154" t="n">
        <v>7</v>
      </c>
      <c r="AC303" s="154" t="n">
        <v>7</v>
      </c>
      <c r="AZ303" s="154" t="n">
        <v>2</v>
      </c>
      <c r="BA303" s="154" t="n">
        <f aca="false">IF(AZ303=1,G303,0)</f>
        <v>0</v>
      </c>
      <c r="BB303" s="154" t="n">
        <f aca="false">IF(AZ303=2,G303,0)</f>
        <v>0</v>
      </c>
      <c r="BC303" s="154" t="n">
        <f aca="false">IF(AZ303=3,G303,0)</f>
        <v>0</v>
      </c>
      <c r="BD303" s="154" t="n">
        <f aca="false">IF(AZ303=4,G303,0)</f>
        <v>0</v>
      </c>
      <c r="BE303" s="154" t="n">
        <f aca="false">IF(AZ303=5,G303,0)</f>
        <v>0</v>
      </c>
      <c r="CA303" s="182" t="n">
        <v>1</v>
      </c>
      <c r="CB303" s="182" t="n">
        <v>7</v>
      </c>
      <c r="CZ303" s="154" t="n">
        <v>0</v>
      </c>
    </row>
    <row r="304" customFormat="false" ht="12.75" hidden="false" customHeight="false" outlineLevel="0" collapsed="false">
      <c r="A304" s="196"/>
      <c r="B304" s="197" t="s">
        <v>110</v>
      </c>
      <c r="C304" s="198" t="str">
        <f aca="false">CONCATENATE(B301," ",C301)</f>
        <v>734 B Demontář armatur</v>
      </c>
      <c r="D304" s="199"/>
      <c r="E304" s="200"/>
      <c r="F304" s="201"/>
      <c r="G304" s="202" t="n">
        <f aca="false">SUM(G301:G303)</f>
        <v>0</v>
      </c>
      <c r="O304" s="182" t="n">
        <v>4</v>
      </c>
      <c r="BA304" s="203" t="n">
        <f aca="false">SUM(BA301:BA303)</f>
        <v>0</v>
      </c>
      <c r="BB304" s="203" t="n">
        <f aca="false">SUM(BB301:BB303)</f>
        <v>0</v>
      </c>
      <c r="BC304" s="203" t="n">
        <f aca="false">SUM(BC301:BC303)</f>
        <v>0</v>
      </c>
      <c r="BD304" s="203" t="n">
        <f aca="false">SUM(BD301:BD303)</f>
        <v>0</v>
      </c>
      <c r="BE304" s="203" t="n">
        <f aca="false">SUM(BE301:BE303)</f>
        <v>0</v>
      </c>
    </row>
    <row r="305" customFormat="false" ht="12.75" hidden="false" customHeight="false" outlineLevel="0" collapsed="false">
      <c r="A305" s="175" t="s">
        <v>89</v>
      </c>
      <c r="B305" s="176" t="s">
        <v>547</v>
      </c>
      <c r="C305" s="177" t="s">
        <v>548</v>
      </c>
      <c r="D305" s="178"/>
      <c r="E305" s="179"/>
      <c r="F305" s="179"/>
      <c r="G305" s="180"/>
      <c r="H305" s="181"/>
      <c r="I305" s="181"/>
      <c r="O305" s="182" t="n">
        <v>1</v>
      </c>
    </row>
    <row r="306" customFormat="false" ht="12.75" hidden="false" customHeight="false" outlineLevel="0" collapsed="false">
      <c r="A306" s="183" t="n">
        <v>165</v>
      </c>
      <c r="B306" s="184" t="s">
        <v>549</v>
      </c>
      <c r="C306" s="185" t="s">
        <v>550</v>
      </c>
      <c r="D306" s="186" t="s">
        <v>94</v>
      </c>
      <c r="E306" s="187" t="n">
        <v>2</v>
      </c>
      <c r="F306" s="187" t="n">
        <v>0</v>
      </c>
      <c r="G306" s="188" t="n">
        <f aca="false">E306*F306</f>
        <v>0</v>
      </c>
      <c r="O306" s="182" t="n">
        <v>2</v>
      </c>
      <c r="AA306" s="154" t="n">
        <v>1</v>
      </c>
      <c r="AB306" s="154" t="n">
        <v>0</v>
      </c>
      <c r="AC306" s="154" t="n">
        <v>0</v>
      </c>
      <c r="AZ306" s="154" t="n">
        <v>2</v>
      </c>
      <c r="BA306" s="154" t="n">
        <f aca="false">IF(AZ306=1,G306,0)</f>
        <v>0</v>
      </c>
      <c r="BB306" s="154" t="n">
        <f aca="false">IF(AZ306=2,G306,0)</f>
        <v>0</v>
      </c>
      <c r="BC306" s="154" t="n">
        <f aca="false">IF(AZ306=3,G306,0)</f>
        <v>0</v>
      </c>
      <c r="BD306" s="154" t="n">
        <f aca="false">IF(AZ306=4,G306,0)</f>
        <v>0</v>
      </c>
      <c r="BE306" s="154" t="n">
        <f aca="false">IF(AZ306=5,G306,0)</f>
        <v>0</v>
      </c>
      <c r="CA306" s="182" t="n">
        <v>1</v>
      </c>
      <c r="CB306" s="182" t="n">
        <v>0</v>
      </c>
      <c r="CZ306" s="154" t="n">
        <v>0</v>
      </c>
    </row>
    <row r="307" customFormat="false" ht="12.75" hidden="false" customHeight="false" outlineLevel="0" collapsed="false">
      <c r="A307" s="183" t="n">
        <v>166</v>
      </c>
      <c r="B307" s="184" t="s">
        <v>551</v>
      </c>
      <c r="C307" s="185" t="s">
        <v>552</v>
      </c>
      <c r="D307" s="186" t="s">
        <v>94</v>
      </c>
      <c r="E307" s="187" t="n">
        <v>2</v>
      </c>
      <c r="F307" s="187" t="n">
        <v>0</v>
      </c>
      <c r="G307" s="188" t="n">
        <f aca="false">E307*F307</f>
        <v>0</v>
      </c>
      <c r="O307" s="182" t="n">
        <v>2</v>
      </c>
      <c r="AA307" s="154" t="n">
        <v>1</v>
      </c>
      <c r="AB307" s="154" t="n">
        <v>7</v>
      </c>
      <c r="AC307" s="154" t="n">
        <v>7</v>
      </c>
      <c r="AZ307" s="154" t="n">
        <v>2</v>
      </c>
      <c r="BA307" s="154" t="n">
        <f aca="false">IF(AZ307=1,G307,0)</f>
        <v>0</v>
      </c>
      <c r="BB307" s="154" t="n">
        <f aca="false">IF(AZ307=2,G307,0)</f>
        <v>0</v>
      </c>
      <c r="BC307" s="154" t="n">
        <f aca="false">IF(AZ307=3,G307,0)</f>
        <v>0</v>
      </c>
      <c r="BD307" s="154" t="n">
        <f aca="false">IF(AZ307=4,G307,0)</f>
        <v>0</v>
      </c>
      <c r="BE307" s="154" t="n">
        <f aca="false">IF(AZ307=5,G307,0)</f>
        <v>0</v>
      </c>
      <c r="CA307" s="182" t="n">
        <v>1</v>
      </c>
      <c r="CB307" s="182" t="n">
        <v>7</v>
      </c>
      <c r="CZ307" s="154" t="n">
        <v>0</v>
      </c>
    </row>
    <row r="308" customFormat="false" ht="12.75" hidden="false" customHeight="false" outlineLevel="0" collapsed="false">
      <c r="A308" s="183" t="n">
        <v>167</v>
      </c>
      <c r="B308" s="184" t="s">
        <v>553</v>
      </c>
      <c r="C308" s="185" t="s">
        <v>554</v>
      </c>
      <c r="D308" s="186" t="s">
        <v>94</v>
      </c>
      <c r="E308" s="187" t="n">
        <v>2</v>
      </c>
      <c r="F308" s="187" t="n">
        <v>0</v>
      </c>
      <c r="G308" s="188" t="n">
        <f aca="false">E308*F308</f>
        <v>0</v>
      </c>
      <c r="O308" s="182" t="n">
        <v>2</v>
      </c>
      <c r="AA308" s="154" t="n">
        <v>1</v>
      </c>
      <c r="AB308" s="154" t="n">
        <v>7</v>
      </c>
      <c r="AC308" s="154" t="n">
        <v>7</v>
      </c>
      <c r="AZ308" s="154" t="n">
        <v>2</v>
      </c>
      <c r="BA308" s="154" t="n">
        <f aca="false">IF(AZ308=1,G308,0)</f>
        <v>0</v>
      </c>
      <c r="BB308" s="154" t="n">
        <f aca="false">IF(AZ308=2,G308,0)</f>
        <v>0</v>
      </c>
      <c r="BC308" s="154" t="n">
        <f aca="false">IF(AZ308=3,G308,0)</f>
        <v>0</v>
      </c>
      <c r="BD308" s="154" t="n">
        <f aca="false">IF(AZ308=4,G308,0)</f>
        <v>0</v>
      </c>
      <c r="BE308" s="154" t="n">
        <f aca="false">IF(AZ308=5,G308,0)</f>
        <v>0</v>
      </c>
      <c r="CA308" s="182" t="n">
        <v>1</v>
      </c>
      <c r="CB308" s="182" t="n">
        <v>7</v>
      </c>
      <c r="CZ308" s="154" t="n">
        <v>0</v>
      </c>
    </row>
    <row r="309" customFormat="false" ht="12.75" hidden="false" customHeight="false" outlineLevel="0" collapsed="false">
      <c r="A309" s="183" t="n">
        <v>168</v>
      </c>
      <c r="B309" s="184" t="s">
        <v>555</v>
      </c>
      <c r="C309" s="185" t="s">
        <v>556</v>
      </c>
      <c r="D309" s="186" t="s">
        <v>94</v>
      </c>
      <c r="E309" s="187" t="n">
        <v>14</v>
      </c>
      <c r="F309" s="187" t="n">
        <v>0</v>
      </c>
      <c r="G309" s="188" t="n">
        <f aca="false">E309*F309</f>
        <v>0</v>
      </c>
      <c r="O309" s="182" t="n">
        <v>2</v>
      </c>
      <c r="AA309" s="154" t="n">
        <v>1</v>
      </c>
      <c r="AB309" s="154" t="n">
        <v>7</v>
      </c>
      <c r="AC309" s="154" t="n">
        <v>7</v>
      </c>
      <c r="AZ309" s="154" t="n">
        <v>2</v>
      </c>
      <c r="BA309" s="154" t="n">
        <f aca="false">IF(AZ309=1,G309,0)</f>
        <v>0</v>
      </c>
      <c r="BB309" s="154" t="n">
        <f aca="false">IF(AZ309=2,G309,0)</f>
        <v>0</v>
      </c>
      <c r="BC309" s="154" t="n">
        <f aca="false">IF(AZ309=3,G309,0)</f>
        <v>0</v>
      </c>
      <c r="BD309" s="154" t="n">
        <f aca="false">IF(AZ309=4,G309,0)</f>
        <v>0</v>
      </c>
      <c r="BE309" s="154" t="n">
        <f aca="false">IF(AZ309=5,G309,0)</f>
        <v>0</v>
      </c>
      <c r="CA309" s="182" t="n">
        <v>1</v>
      </c>
      <c r="CB309" s="182" t="n">
        <v>7</v>
      </c>
      <c r="CZ309" s="154" t="n">
        <v>0</v>
      </c>
    </row>
    <row r="310" customFormat="false" ht="12.75" hidden="false" customHeight="false" outlineLevel="0" collapsed="false">
      <c r="A310" s="183" t="n">
        <v>169</v>
      </c>
      <c r="B310" s="184" t="s">
        <v>557</v>
      </c>
      <c r="C310" s="185" t="s">
        <v>558</v>
      </c>
      <c r="D310" s="186" t="s">
        <v>100</v>
      </c>
      <c r="E310" s="187" t="n">
        <v>149.43</v>
      </c>
      <c r="F310" s="187" t="n">
        <v>0</v>
      </c>
      <c r="G310" s="188" t="n">
        <f aca="false">E310*F310</f>
        <v>0</v>
      </c>
      <c r="O310" s="182" t="n">
        <v>2</v>
      </c>
      <c r="AA310" s="154" t="n">
        <v>1</v>
      </c>
      <c r="AB310" s="154" t="n">
        <v>7</v>
      </c>
      <c r="AC310" s="154" t="n">
        <v>7</v>
      </c>
      <c r="AZ310" s="154" t="n">
        <v>2</v>
      </c>
      <c r="BA310" s="154" t="n">
        <f aca="false">IF(AZ310=1,G310,0)</f>
        <v>0</v>
      </c>
      <c r="BB310" s="154" t="n">
        <f aca="false">IF(AZ310=2,G310,0)</f>
        <v>0</v>
      </c>
      <c r="BC310" s="154" t="n">
        <f aca="false">IF(AZ310=3,G310,0)</f>
        <v>0</v>
      </c>
      <c r="BD310" s="154" t="n">
        <f aca="false">IF(AZ310=4,G310,0)</f>
        <v>0</v>
      </c>
      <c r="BE310" s="154" t="n">
        <f aca="false">IF(AZ310=5,G310,0)</f>
        <v>0</v>
      </c>
      <c r="CA310" s="182" t="n">
        <v>1</v>
      </c>
      <c r="CB310" s="182" t="n">
        <v>7</v>
      </c>
      <c r="CZ310" s="154" t="n">
        <v>0</v>
      </c>
    </row>
    <row r="311" customFormat="false" ht="12.75" hidden="false" customHeight="false" outlineLevel="0" collapsed="false">
      <c r="A311" s="183" t="n">
        <v>170</v>
      </c>
      <c r="B311" s="184" t="s">
        <v>559</v>
      </c>
      <c r="C311" s="185" t="s">
        <v>560</v>
      </c>
      <c r="D311" s="186" t="s">
        <v>94</v>
      </c>
      <c r="E311" s="187" t="n">
        <v>2</v>
      </c>
      <c r="F311" s="187" t="n">
        <v>0</v>
      </c>
      <c r="G311" s="188" t="n">
        <f aca="false">E311*F311</f>
        <v>0</v>
      </c>
      <c r="O311" s="182" t="n">
        <v>2</v>
      </c>
      <c r="AA311" s="154" t="n">
        <v>3</v>
      </c>
      <c r="AB311" s="154" t="n">
        <v>7</v>
      </c>
      <c r="AC311" s="154" t="n">
        <v>735100010</v>
      </c>
      <c r="AZ311" s="154" t="n">
        <v>2</v>
      </c>
      <c r="BA311" s="154" t="n">
        <f aca="false">IF(AZ311=1,G311,0)</f>
        <v>0</v>
      </c>
      <c r="BB311" s="154" t="n">
        <f aca="false">IF(AZ311=2,G311,0)</f>
        <v>0</v>
      </c>
      <c r="BC311" s="154" t="n">
        <f aca="false">IF(AZ311=3,G311,0)</f>
        <v>0</v>
      </c>
      <c r="BD311" s="154" t="n">
        <f aca="false">IF(AZ311=4,G311,0)</f>
        <v>0</v>
      </c>
      <c r="BE311" s="154" t="n">
        <f aca="false">IF(AZ311=5,G311,0)</f>
        <v>0</v>
      </c>
      <c r="CA311" s="182" t="n">
        <v>3</v>
      </c>
      <c r="CB311" s="182" t="n">
        <v>7</v>
      </c>
      <c r="CZ311" s="154" t="n">
        <v>0</v>
      </c>
    </row>
    <row r="312" customFormat="false" ht="12.75" hidden="false" customHeight="false" outlineLevel="0" collapsed="false">
      <c r="A312" s="183" t="n">
        <v>171</v>
      </c>
      <c r="B312" s="184" t="s">
        <v>561</v>
      </c>
      <c r="C312" s="185" t="s">
        <v>562</v>
      </c>
      <c r="D312" s="186" t="s">
        <v>69</v>
      </c>
      <c r="E312" s="187"/>
      <c r="F312" s="187" t="n">
        <v>0</v>
      </c>
      <c r="G312" s="188" t="n">
        <f aca="false">E312*F312</f>
        <v>0</v>
      </c>
      <c r="O312" s="182" t="n">
        <v>2</v>
      </c>
      <c r="AA312" s="154" t="n">
        <v>7</v>
      </c>
      <c r="AB312" s="154" t="n">
        <v>1002</v>
      </c>
      <c r="AC312" s="154" t="n">
        <v>5</v>
      </c>
      <c r="AZ312" s="154" t="n">
        <v>2</v>
      </c>
      <c r="BA312" s="154" t="n">
        <f aca="false">IF(AZ312=1,G312,0)</f>
        <v>0</v>
      </c>
      <c r="BB312" s="154" t="n">
        <f aca="false">IF(AZ312=2,G312,0)</f>
        <v>0</v>
      </c>
      <c r="BC312" s="154" t="n">
        <f aca="false">IF(AZ312=3,G312,0)</f>
        <v>0</v>
      </c>
      <c r="BD312" s="154" t="n">
        <f aca="false">IF(AZ312=4,G312,0)</f>
        <v>0</v>
      </c>
      <c r="BE312" s="154" t="n">
        <f aca="false">IF(AZ312=5,G312,0)</f>
        <v>0</v>
      </c>
      <c r="CA312" s="182" t="n">
        <v>7</v>
      </c>
      <c r="CB312" s="182" t="n">
        <v>1002</v>
      </c>
      <c r="CZ312" s="154" t="n">
        <v>0</v>
      </c>
    </row>
    <row r="313" customFormat="false" ht="12.75" hidden="false" customHeight="false" outlineLevel="0" collapsed="false">
      <c r="A313" s="196"/>
      <c r="B313" s="197" t="s">
        <v>110</v>
      </c>
      <c r="C313" s="198" t="str">
        <f aca="false">CONCATENATE(B305," ",C305)</f>
        <v>735 Otopná tělesa</v>
      </c>
      <c r="D313" s="199"/>
      <c r="E313" s="200"/>
      <c r="F313" s="201"/>
      <c r="G313" s="202" t="n">
        <f aca="false">SUM(G305:G312)</f>
        <v>0</v>
      </c>
      <c r="O313" s="182" t="n">
        <v>4</v>
      </c>
      <c r="BA313" s="203" t="n">
        <f aca="false">SUM(BA305:BA312)</f>
        <v>0</v>
      </c>
      <c r="BB313" s="203" t="n">
        <f aca="false">SUM(BB305:BB312)</f>
        <v>0</v>
      </c>
      <c r="BC313" s="203" t="n">
        <f aca="false">SUM(BC305:BC312)</f>
        <v>0</v>
      </c>
      <c r="BD313" s="203" t="n">
        <f aca="false">SUM(BD305:BD312)</f>
        <v>0</v>
      </c>
      <c r="BE313" s="203" t="n">
        <f aca="false">SUM(BE305:BE312)</f>
        <v>0</v>
      </c>
    </row>
    <row r="314" customFormat="false" ht="12.75" hidden="false" customHeight="false" outlineLevel="0" collapsed="false">
      <c r="A314" s="175" t="s">
        <v>89</v>
      </c>
      <c r="B314" s="176" t="s">
        <v>563</v>
      </c>
      <c r="C314" s="177" t="s">
        <v>564</v>
      </c>
      <c r="D314" s="178"/>
      <c r="E314" s="179"/>
      <c r="F314" s="179"/>
      <c r="G314" s="180"/>
      <c r="H314" s="181"/>
      <c r="I314" s="181"/>
      <c r="O314" s="182" t="n">
        <v>1</v>
      </c>
    </row>
    <row r="315" customFormat="false" ht="12.75" hidden="false" customHeight="false" outlineLevel="0" collapsed="false">
      <c r="A315" s="183" t="n">
        <v>172</v>
      </c>
      <c r="B315" s="184" t="s">
        <v>565</v>
      </c>
      <c r="C315" s="185" t="s">
        <v>566</v>
      </c>
      <c r="D315" s="186" t="s">
        <v>100</v>
      </c>
      <c r="E315" s="187" t="n">
        <v>6.63</v>
      </c>
      <c r="F315" s="187" t="n">
        <v>0</v>
      </c>
      <c r="G315" s="188" t="n">
        <f aca="false">E315*F315</f>
        <v>0</v>
      </c>
      <c r="O315" s="182" t="n">
        <v>2</v>
      </c>
      <c r="AA315" s="154" t="n">
        <v>1</v>
      </c>
      <c r="AB315" s="154" t="n">
        <v>7</v>
      </c>
      <c r="AC315" s="154" t="n">
        <v>7</v>
      </c>
      <c r="AZ315" s="154" t="n">
        <v>2</v>
      </c>
      <c r="BA315" s="154" t="n">
        <f aca="false">IF(AZ315=1,G315,0)</f>
        <v>0</v>
      </c>
      <c r="BB315" s="154" t="n">
        <f aca="false">IF(AZ315=2,G315,0)</f>
        <v>0</v>
      </c>
      <c r="BC315" s="154" t="n">
        <f aca="false">IF(AZ315=3,G315,0)</f>
        <v>0</v>
      </c>
      <c r="BD315" s="154" t="n">
        <f aca="false">IF(AZ315=4,G315,0)</f>
        <v>0</v>
      </c>
      <c r="BE315" s="154" t="n">
        <f aca="false">IF(AZ315=5,G315,0)</f>
        <v>0</v>
      </c>
      <c r="CA315" s="182" t="n">
        <v>1</v>
      </c>
      <c r="CB315" s="182" t="n">
        <v>7</v>
      </c>
      <c r="CZ315" s="154" t="n">
        <v>0</v>
      </c>
    </row>
    <row r="316" customFormat="false" ht="12.75" hidden="false" customHeight="true" outlineLevel="0" collapsed="false">
      <c r="A316" s="189"/>
      <c r="B316" s="190"/>
      <c r="C316" s="191" t="s">
        <v>567</v>
      </c>
      <c r="D316" s="191"/>
      <c r="E316" s="192" t="n">
        <v>3.06</v>
      </c>
      <c r="F316" s="193"/>
      <c r="G316" s="194"/>
      <c r="M316" s="195" t="s">
        <v>567</v>
      </c>
      <c r="O316" s="182"/>
    </row>
    <row r="317" customFormat="false" ht="12.75" hidden="false" customHeight="true" outlineLevel="0" collapsed="false">
      <c r="A317" s="189"/>
      <c r="B317" s="190"/>
      <c r="C317" s="191" t="s">
        <v>568</v>
      </c>
      <c r="D317" s="191"/>
      <c r="E317" s="192" t="n">
        <v>3.57</v>
      </c>
      <c r="F317" s="193"/>
      <c r="G317" s="194"/>
      <c r="M317" s="195" t="s">
        <v>568</v>
      </c>
      <c r="O317" s="182"/>
    </row>
    <row r="318" customFormat="false" ht="12.75" hidden="false" customHeight="false" outlineLevel="0" collapsed="false">
      <c r="A318" s="183" t="n">
        <v>173</v>
      </c>
      <c r="B318" s="184" t="s">
        <v>569</v>
      </c>
      <c r="C318" s="185" t="s">
        <v>570</v>
      </c>
      <c r="D318" s="186" t="s">
        <v>94</v>
      </c>
      <c r="E318" s="187" t="n">
        <v>8</v>
      </c>
      <c r="F318" s="187" t="n">
        <v>0</v>
      </c>
      <c r="G318" s="188" t="n">
        <f aca="false">E318*F318</f>
        <v>0</v>
      </c>
      <c r="O318" s="182" t="n">
        <v>2</v>
      </c>
      <c r="AA318" s="154" t="n">
        <v>1</v>
      </c>
      <c r="AB318" s="154" t="n">
        <v>7</v>
      </c>
      <c r="AC318" s="154" t="n">
        <v>7</v>
      </c>
      <c r="AZ318" s="154" t="n">
        <v>2</v>
      </c>
      <c r="BA318" s="154" t="n">
        <f aca="false">IF(AZ318=1,G318,0)</f>
        <v>0</v>
      </c>
      <c r="BB318" s="154" t="n">
        <f aca="false">IF(AZ318=2,G318,0)</f>
        <v>0</v>
      </c>
      <c r="BC318" s="154" t="n">
        <f aca="false">IF(AZ318=3,G318,0)</f>
        <v>0</v>
      </c>
      <c r="BD318" s="154" t="n">
        <f aca="false">IF(AZ318=4,G318,0)</f>
        <v>0</v>
      </c>
      <c r="BE318" s="154" t="n">
        <f aca="false">IF(AZ318=5,G318,0)</f>
        <v>0</v>
      </c>
      <c r="CA318" s="182" t="n">
        <v>1</v>
      </c>
      <c r="CB318" s="182" t="n">
        <v>7</v>
      </c>
      <c r="CZ318" s="154" t="n">
        <v>1E-005</v>
      </c>
    </row>
    <row r="319" customFormat="false" ht="12.75" hidden="false" customHeight="false" outlineLevel="0" collapsed="false">
      <c r="A319" s="183" t="n">
        <v>174</v>
      </c>
      <c r="B319" s="184" t="s">
        <v>571</v>
      </c>
      <c r="C319" s="185" t="s">
        <v>572</v>
      </c>
      <c r="D319" s="186" t="s">
        <v>100</v>
      </c>
      <c r="E319" s="187" t="n">
        <v>149.43</v>
      </c>
      <c r="F319" s="187" t="n">
        <v>0</v>
      </c>
      <c r="G319" s="188" t="n">
        <f aca="false">E319*F319</f>
        <v>0</v>
      </c>
      <c r="O319" s="182" t="n">
        <v>2</v>
      </c>
      <c r="AA319" s="154" t="n">
        <v>1</v>
      </c>
      <c r="AB319" s="154" t="n">
        <v>7</v>
      </c>
      <c r="AC319" s="154" t="n">
        <v>7</v>
      </c>
      <c r="AZ319" s="154" t="n">
        <v>2</v>
      </c>
      <c r="BA319" s="154" t="n">
        <f aca="false">IF(AZ319=1,G319,0)</f>
        <v>0</v>
      </c>
      <c r="BB319" s="154" t="n">
        <f aca="false">IF(AZ319=2,G319,0)</f>
        <v>0</v>
      </c>
      <c r="BC319" s="154" t="n">
        <f aca="false">IF(AZ319=3,G319,0)</f>
        <v>0</v>
      </c>
      <c r="BD319" s="154" t="n">
        <f aca="false">IF(AZ319=4,G319,0)</f>
        <v>0</v>
      </c>
      <c r="BE319" s="154" t="n">
        <f aca="false">IF(AZ319=5,G319,0)</f>
        <v>0</v>
      </c>
      <c r="CA319" s="182" t="n">
        <v>1</v>
      </c>
      <c r="CB319" s="182" t="n">
        <v>7</v>
      </c>
      <c r="CZ319" s="154" t="n">
        <v>0</v>
      </c>
    </row>
    <row r="320" customFormat="false" ht="12.75" hidden="false" customHeight="false" outlineLevel="0" collapsed="false">
      <c r="A320" s="183" t="n">
        <v>175</v>
      </c>
      <c r="B320" s="184" t="s">
        <v>573</v>
      </c>
      <c r="C320" s="185" t="s">
        <v>574</v>
      </c>
      <c r="D320" s="186" t="s">
        <v>252</v>
      </c>
      <c r="E320" s="187" t="n">
        <v>0.1638</v>
      </c>
      <c r="F320" s="187" t="n">
        <v>0</v>
      </c>
      <c r="G320" s="188" t="n">
        <f aca="false">E320*F320</f>
        <v>0</v>
      </c>
      <c r="O320" s="182" t="n">
        <v>2</v>
      </c>
      <c r="AA320" s="154" t="n">
        <v>1</v>
      </c>
      <c r="AB320" s="154" t="n">
        <v>7</v>
      </c>
      <c r="AC320" s="154" t="n">
        <v>7</v>
      </c>
      <c r="AZ320" s="154" t="n">
        <v>2</v>
      </c>
      <c r="BA320" s="154" t="n">
        <f aca="false">IF(AZ320=1,G320,0)</f>
        <v>0</v>
      </c>
      <c r="BB320" s="154" t="n">
        <f aca="false">IF(AZ320=2,G320,0)</f>
        <v>0</v>
      </c>
      <c r="BC320" s="154" t="n">
        <f aca="false">IF(AZ320=3,G320,0)</f>
        <v>0</v>
      </c>
      <c r="BD320" s="154" t="n">
        <f aca="false">IF(AZ320=4,G320,0)</f>
        <v>0</v>
      </c>
      <c r="BE320" s="154" t="n">
        <f aca="false">IF(AZ320=5,G320,0)</f>
        <v>0</v>
      </c>
      <c r="CA320" s="182" t="n">
        <v>1</v>
      </c>
      <c r="CB320" s="182" t="n">
        <v>7</v>
      </c>
      <c r="CZ320" s="154" t="n">
        <v>0</v>
      </c>
    </row>
    <row r="321" customFormat="false" ht="12.75" hidden="false" customHeight="false" outlineLevel="0" collapsed="false">
      <c r="A321" s="196"/>
      <c r="B321" s="197" t="s">
        <v>110</v>
      </c>
      <c r="C321" s="198" t="str">
        <f aca="false">CONCATENATE(B314," ",C314)</f>
        <v>735B Otopná tělesa- demontáže</v>
      </c>
      <c r="D321" s="199"/>
      <c r="E321" s="200"/>
      <c r="F321" s="201"/>
      <c r="G321" s="202" t="n">
        <f aca="false">SUM(G314:G320)</f>
        <v>0</v>
      </c>
      <c r="O321" s="182" t="n">
        <v>4</v>
      </c>
      <c r="BA321" s="203" t="n">
        <f aca="false">SUM(BA314:BA320)</f>
        <v>0</v>
      </c>
      <c r="BB321" s="203" t="n">
        <f aca="false">SUM(BB314:BB320)</f>
        <v>0</v>
      </c>
      <c r="BC321" s="203" t="n">
        <f aca="false">SUM(BC314:BC320)</f>
        <v>0</v>
      </c>
      <c r="BD321" s="203" t="n">
        <f aca="false">SUM(BD314:BD320)</f>
        <v>0</v>
      </c>
      <c r="BE321" s="203" t="n">
        <f aca="false">SUM(BE314:BE320)</f>
        <v>0</v>
      </c>
    </row>
    <row r="322" customFormat="false" ht="12.75" hidden="false" customHeight="false" outlineLevel="0" collapsed="false">
      <c r="A322" s="175" t="s">
        <v>89</v>
      </c>
      <c r="B322" s="176" t="s">
        <v>575</v>
      </c>
      <c r="C322" s="177" t="s">
        <v>576</v>
      </c>
      <c r="D322" s="178"/>
      <c r="E322" s="179"/>
      <c r="F322" s="179"/>
      <c r="G322" s="180"/>
      <c r="H322" s="181"/>
      <c r="I322" s="181"/>
      <c r="O322" s="182" t="n">
        <v>1</v>
      </c>
    </row>
    <row r="323" customFormat="false" ht="12.75" hidden="false" customHeight="false" outlineLevel="0" collapsed="false">
      <c r="A323" s="183" t="n">
        <v>176</v>
      </c>
      <c r="B323" s="184" t="s">
        <v>577</v>
      </c>
      <c r="C323" s="185" t="s">
        <v>578</v>
      </c>
      <c r="D323" s="186" t="s">
        <v>100</v>
      </c>
      <c r="E323" s="187" t="n">
        <v>2.64</v>
      </c>
      <c r="F323" s="187" t="n">
        <v>0</v>
      </c>
      <c r="G323" s="188" t="n">
        <f aca="false">E323*F323</f>
        <v>0</v>
      </c>
      <c r="O323" s="182" t="n">
        <v>2</v>
      </c>
      <c r="AA323" s="154" t="n">
        <v>1</v>
      </c>
      <c r="AB323" s="154" t="n">
        <v>7</v>
      </c>
      <c r="AC323" s="154" t="n">
        <v>7</v>
      </c>
      <c r="AZ323" s="154" t="n">
        <v>2</v>
      </c>
      <c r="BA323" s="154" t="n">
        <f aca="false">IF(AZ323=1,G323,0)</f>
        <v>0</v>
      </c>
      <c r="BB323" s="154" t="n">
        <f aca="false">IF(AZ323=2,G323,0)</f>
        <v>0</v>
      </c>
      <c r="BC323" s="154" t="n">
        <f aca="false">IF(AZ323=3,G323,0)</f>
        <v>0</v>
      </c>
      <c r="BD323" s="154" t="n">
        <f aca="false">IF(AZ323=4,G323,0)</f>
        <v>0</v>
      </c>
      <c r="BE323" s="154" t="n">
        <f aca="false">IF(AZ323=5,G323,0)</f>
        <v>0</v>
      </c>
      <c r="CA323" s="182" t="n">
        <v>1</v>
      </c>
      <c r="CB323" s="182" t="n">
        <v>7</v>
      </c>
      <c r="CZ323" s="154" t="n">
        <v>0.11471</v>
      </c>
    </row>
    <row r="324" customFormat="false" ht="12.75" hidden="false" customHeight="true" outlineLevel="0" collapsed="false">
      <c r="A324" s="189"/>
      <c r="B324" s="190"/>
      <c r="C324" s="191" t="s">
        <v>579</v>
      </c>
      <c r="D324" s="191"/>
      <c r="E324" s="192" t="n">
        <v>1.32</v>
      </c>
      <c r="F324" s="193"/>
      <c r="G324" s="194"/>
      <c r="M324" s="195" t="s">
        <v>579</v>
      </c>
      <c r="O324" s="182"/>
    </row>
    <row r="325" customFormat="false" ht="12.75" hidden="false" customHeight="true" outlineLevel="0" collapsed="false">
      <c r="A325" s="189"/>
      <c r="B325" s="190"/>
      <c r="C325" s="191" t="s">
        <v>580</v>
      </c>
      <c r="D325" s="191"/>
      <c r="E325" s="192" t="n">
        <v>1.32</v>
      </c>
      <c r="F325" s="193"/>
      <c r="G325" s="194"/>
      <c r="M325" s="195" t="s">
        <v>580</v>
      </c>
      <c r="O325" s="182"/>
    </row>
    <row r="326" customFormat="false" ht="12.75" hidden="false" customHeight="false" outlineLevel="0" collapsed="false">
      <c r="A326" s="183" t="n">
        <v>177</v>
      </c>
      <c r="B326" s="184" t="s">
        <v>581</v>
      </c>
      <c r="C326" s="185" t="s">
        <v>582</v>
      </c>
      <c r="D326" s="186" t="s">
        <v>252</v>
      </c>
      <c r="E326" s="187" t="n">
        <v>0.3028344</v>
      </c>
      <c r="F326" s="187" t="n">
        <v>0</v>
      </c>
      <c r="G326" s="188" t="n">
        <f aca="false">E326*F326</f>
        <v>0</v>
      </c>
      <c r="O326" s="182" t="n">
        <v>2</v>
      </c>
      <c r="AA326" s="154" t="n">
        <v>7</v>
      </c>
      <c r="AB326" s="154" t="n">
        <v>1001</v>
      </c>
      <c r="AC326" s="154" t="n">
        <v>5</v>
      </c>
      <c r="AZ326" s="154" t="n">
        <v>2</v>
      </c>
      <c r="BA326" s="154" t="n">
        <f aca="false">IF(AZ326=1,G326,0)</f>
        <v>0</v>
      </c>
      <c r="BB326" s="154" t="n">
        <f aca="false">IF(AZ326=2,G326,0)</f>
        <v>0</v>
      </c>
      <c r="BC326" s="154" t="n">
        <f aca="false">IF(AZ326=3,G326,0)</f>
        <v>0</v>
      </c>
      <c r="BD326" s="154" t="n">
        <f aca="false">IF(AZ326=4,G326,0)</f>
        <v>0</v>
      </c>
      <c r="BE326" s="154" t="n">
        <f aca="false">IF(AZ326=5,G326,0)</f>
        <v>0</v>
      </c>
      <c r="CA326" s="182" t="n">
        <v>7</v>
      </c>
      <c r="CB326" s="182" t="n">
        <v>1001</v>
      </c>
      <c r="CZ326" s="154" t="n">
        <v>0</v>
      </c>
    </row>
    <row r="327" customFormat="false" ht="12.75" hidden="false" customHeight="false" outlineLevel="0" collapsed="false">
      <c r="A327" s="183" t="n">
        <v>178</v>
      </c>
      <c r="B327" s="184" t="s">
        <v>581</v>
      </c>
      <c r="C327" s="185" t="s">
        <v>582</v>
      </c>
      <c r="D327" s="186" t="s">
        <v>252</v>
      </c>
      <c r="E327" s="187" t="n">
        <v>0.3028344</v>
      </c>
      <c r="F327" s="187" t="n">
        <v>0</v>
      </c>
      <c r="G327" s="188" t="n">
        <f aca="false">E327*F327</f>
        <v>0</v>
      </c>
      <c r="O327" s="182" t="n">
        <v>2</v>
      </c>
      <c r="AA327" s="154" t="n">
        <v>7</v>
      </c>
      <c r="AB327" s="154" t="n">
        <v>1001</v>
      </c>
      <c r="AC327" s="154" t="n">
        <v>5</v>
      </c>
      <c r="AZ327" s="154" t="n">
        <v>2</v>
      </c>
      <c r="BA327" s="154" t="n">
        <f aca="false">IF(AZ327=1,G327,0)</f>
        <v>0</v>
      </c>
      <c r="BB327" s="154" t="n">
        <f aca="false">IF(AZ327=2,G327,0)</f>
        <v>0</v>
      </c>
      <c r="BC327" s="154" t="n">
        <f aca="false">IF(AZ327=3,G327,0)</f>
        <v>0</v>
      </c>
      <c r="BD327" s="154" t="n">
        <f aca="false">IF(AZ327=4,G327,0)</f>
        <v>0</v>
      </c>
      <c r="BE327" s="154" t="n">
        <f aca="false">IF(AZ327=5,G327,0)</f>
        <v>0</v>
      </c>
      <c r="CA327" s="182" t="n">
        <v>7</v>
      </c>
      <c r="CB327" s="182" t="n">
        <v>1001</v>
      </c>
      <c r="CZ327" s="154" t="n">
        <v>0</v>
      </c>
    </row>
    <row r="328" customFormat="false" ht="12.75" hidden="false" customHeight="false" outlineLevel="0" collapsed="false">
      <c r="A328" s="196"/>
      <c r="B328" s="197" t="s">
        <v>110</v>
      </c>
      <c r="C328" s="198" t="str">
        <f aca="false">CONCATENATE(B322," ",C322)</f>
        <v>761 Konstrukce sklobetonové</v>
      </c>
      <c r="D328" s="199"/>
      <c r="E328" s="200"/>
      <c r="F328" s="201"/>
      <c r="G328" s="202" t="n">
        <f aca="false">SUM(G322:G327)</f>
        <v>0</v>
      </c>
      <c r="O328" s="182" t="n">
        <v>4</v>
      </c>
      <c r="BA328" s="203" t="n">
        <f aca="false">SUM(BA322:BA327)</f>
        <v>0</v>
      </c>
      <c r="BB328" s="203" t="n">
        <f aca="false">SUM(BB322:BB327)</f>
        <v>0</v>
      </c>
      <c r="BC328" s="203" t="n">
        <f aca="false">SUM(BC322:BC327)</f>
        <v>0</v>
      </c>
      <c r="BD328" s="203" t="n">
        <f aca="false">SUM(BD322:BD327)</f>
        <v>0</v>
      </c>
      <c r="BE328" s="203" t="n">
        <f aca="false">SUM(BE322:BE327)</f>
        <v>0</v>
      </c>
    </row>
    <row r="329" customFormat="false" ht="12.75" hidden="false" customHeight="false" outlineLevel="0" collapsed="false">
      <c r="A329" s="175" t="s">
        <v>89</v>
      </c>
      <c r="B329" s="176" t="s">
        <v>583</v>
      </c>
      <c r="C329" s="177" t="s">
        <v>584</v>
      </c>
      <c r="D329" s="178"/>
      <c r="E329" s="179"/>
      <c r="F329" s="179"/>
      <c r="G329" s="180"/>
      <c r="H329" s="181"/>
      <c r="I329" s="181"/>
      <c r="O329" s="182" t="n">
        <v>1</v>
      </c>
    </row>
    <row r="330" customFormat="false" ht="12.75" hidden="false" customHeight="false" outlineLevel="0" collapsed="false">
      <c r="A330" s="183" t="n">
        <v>179</v>
      </c>
      <c r="B330" s="184" t="s">
        <v>585</v>
      </c>
      <c r="C330" s="185" t="s">
        <v>586</v>
      </c>
      <c r="D330" s="186" t="s">
        <v>94</v>
      </c>
      <c r="E330" s="187" t="n">
        <v>2</v>
      </c>
      <c r="F330" s="187" t="n">
        <v>0</v>
      </c>
      <c r="G330" s="188" t="n">
        <f aca="false">E330*F330</f>
        <v>0</v>
      </c>
      <c r="O330" s="182" t="n">
        <v>2</v>
      </c>
      <c r="AA330" s="154" t="n">
        <v>1</v>
      </c>
      <c r="AB330" s="154" t="n">
        <v>7</v>
      </c>
      <c r="AC330" s="154" t="n">
        <v>7</v>
      </c>
      <c r="AZ330" s="154" t="n">
        <v>2</v>
      </c>
      <c r="BA330" s="154" t="n">
        <f aca="false">IF(AZ330=1,G330,0)</f>
        <v>0</v>
      </c>
      <c r="BB330" s="154" t="n">
        <f aca="false">IF(AZ330=2,G330,0)</f>
        <v>0</v>
      </c>
      <c r="BC330" s="154" t="n">
        <f aca="false">IF(AZ330=3,G330,0)</f>
        <v>0</v>
      </c>
      <c r="BD330" s="154" t="n">
        <f aca="false">IF(AZ330=4,G330,0)</f>
        <v>0</v>
      </c>
      <c r="BE330" s="154" t="n">
        <f aca="false">IF(AZ330=5,G330,0)</f>
        <v>0</v>
      </c>
      <c r="CA330" s="182" t="n">
        <v>1</v>
      </c>
      <c r="CB330" s="182" t="n">
        <v>7</v>
      </c>
      <c r="CZ330" s="154" t="n">
        <v>0.00374</v>
      </c>
    </row>
    <row r="331" customFormat="false" ht="12.75" hidden="false" customHeight="true" outlineLevel="0" collapsed="false">
      <c r="A331" s="189"/>
      <c r="B331" s="190"/>
      <c r="C331" s="191" t="s">
        <v>587</v>
      </c>
      <c r="D331" s="191"/>
      <c r="E331" s="192" t="n">
        <v>2</v>
      </c>
      <c r="F331" s="193"/>
      <c r="G331" s="194"/>
      <c r="M331" s="195" t="s">
        <v>587</v>
      </c>
      <c r="O331" s="182"/>
    </row>
    <row r="332" customFormat="false" ht="12.75" hidden="false" customHeight="false" outlineLevel="0" collapsed="false">
      <c r="A332" s="183" t="n">
        <v>180</v>
      </c>
      <c r="B332" s="184" t="s">
        <v>588</v>
      </c>
      <c r="C332" s="185" t="s">
        <v>589</v>
      </c>
      <c r="D332" s="186" t="s">
        <v>252</v>
      </c>
      <c r="E332" s="187" t="n">
        <v>0.00748</v>
      </c>
      <c r="F332" s="187" t="n">
        <v>0</v>
      </c>
      <c r="G332" s="188" t="n">
        <f aca="false">E332*F332</f>
        <v>0</v>
      </c>
      <c r="O332" s="182" t="n">
        <v>2</v>
      </c>
      <c r="AA332" s="154" t="n">
        <v>7</v>
      </c>
      <c r="AB332" s="154" t="n">
        <v>1001</v>
      </c>
      <c r="AC332" s="154" t="n">
        <v>5</v>
      </c>
      <c r="AZ332" s="154" t="n">
        <v>2</v>
      </c>
      <c r="BA332" s="154" t="n">
        <f aca="false">IF(AZ332=1,G332,0)</f>
        <v>0</v>
      </c>
      <c r="BB332" s="154" t="n">
        <f aca="false">IF(AZ332=2,G332,0)</f>
        <v>0</v>
      </c>
      <c r="BC332" s="154" t="n">
        <f aca="false">IF(AZ332=3,G332,0)</f>
        <v>0</v>
      </c>
      <c r="BD332" s="154" t="n">
        <f aca="false">IF(AZ332=4,G332,0)</f>
        <v>0</v>
      </c>
      <c r="BE332" s="154" t="n">
        <f aca="false">IF(AZ332=5,G332,0)</f>
        <v>0</v>
      </c>
      <c r="CA332" s="182" t="n">
        <v>7</v>
      </c>
      <c r="CB332" s="182" t="n">
        <v>1001</v>
      </c>
      <c r="CZ332" s="154" t="n">
        <v>0</v>
      </c>
    </row>
    <row r="333" customFormat="false" ht="12.75" hidden="false" customHeight="false" outlineLevel="0" collapsed="false">
      <c r="A333" s="196"/>
      <c r="B333" s="197" t="s">
        <v>110</v>
      </c>
      <c r="C333" s="198" t="str">
        <f aca="false">CONCATENATE(B329," ",C329)</f>
        <v>764 Konstrukce klempířské</v>
      </c>
      <c r="D333" s="199"/>
      <c r="E333" s="200"/>
      <c r="F333" s="201"/>
      <c r="G333" s="202" t="n">
        <f aca="false">SUM(G329:G332)</f>
        <v>0</v>
      </c>
      <c r="O333" s="182" t="n">
        <v>4</v>
      </c>
      <c r="BA333" s="203" t="n">
        <f aca="false">SUM(BA329:BA332)</f>
        <v>0</v>
      </c>
      <c r="BB333" s="203" t="n">
        <f aca="false">SUM(BB329:BB332)</f>
        <v>0</v>
      </c>
      <c r="BC333" s="203" t="n">
        <f aca="false">SUM(BC329:BC332)</f>
        <v>0</v>
      </c>
      <c r="BD333" s="203" t="n">
        <f aca="false">SUM(BD329:BD332)</f>
        <v>0</v>
      </c>
      <c r="BE333" s="203" t="n">
        <f aca="false">SUM(BE329:BE332)</f>
        <v>0</v>
      </c>
    </row>
    <row r="334" customFormat="false" ht="12.75" hidden="false" customHeight="false" outlineLevel="0" collapsed="false">
      <c r="A334" s="175" t="s">
        <v>89</v>
      </c>
      <c r="B334" s="176" t="s">
        <v>590</v>
      </c>
      <c r="C334" s="177" t="s">
        <v>591</v>
      </c>
      <c r="D334" s="178"/>
      <c r="E334" s="179"/>
      <c r="F334" s="179"/>
      <c r="G334" s="180"/>
      <c r="H334" s="181"/>
      <c r="I334" s="181"/>
      <c r="O334" s="182" t="n">
        <v>1</v>
      </c>
    </row>
    <row r="335" customFormat="false" ht="12.75" hidden="false" customHeight="false" outlineLevel="0" collapsed="false">
      <c r="A335" s="183" t="n">
        <v>181</v>
      </c>
      <c r="B335" s="184" t="s">
        <v>592</v>
      </c>
      <c r="C335" s="185" t="s">
        <v>593</v>
      </c>
      <c r="D335" s="186" t="s">
        <v>94</v>
      </c>
      <c r="E335" s="187" t="n">
        <v>8</v>
      </c>
      <c r="F335" s="187" t="n">
        <v>0</v>
      </c>
      <c r="G335" s="188" t="n">
        <f aca="false">E335*F335</f>
        <v>0</v>
      </c>
      <c r="O335" s="182" t="n">
        <v>2</v>
      </c>
      <c r="AA335" s="154" t="n">
        <v>1</v>
      </c>
      <c r="AB335" s="154" t="n">
        <v>7</v>
      </c>
      <c r="AC335" s="154" t="n">
        <v>7</v>
      </c>
      <c r="AZ335" s="154" t="n">
        <v>2</v>
      </c>
      <c r="BA335" s="154" t="n">
        <f aca="false">IF(AZ335=1,G335,0)</f>
        <v>0</v>
      </c>
      <c r="BB335" s="154" t="n">
        <f aca="false">IF(AZ335=2,G335,0)</f>
        <v>0</v>
      </c>
      <c r="BC335" s="154" t="n">
        <f aca="false">IF(AZ335=3,G335,0)</f>
        <v>0</v>
      </c>
      <c r="BD335" s="154" t="n">
        <f aca="false">IF(AZ335=4,G335,0)</f>
        <v>0</v>
      </c>
      <c r="BE335" s="154" t="n">
        <f aca="false">IF(AZ335=5,G335,0)</f>
        <v>0</v>
      </c>
      <c r="CA335" s="182" t="n">
        <v>1</v>
      </c>
      <c r="CB335" s="182" t="n">
        <v>7</v>
      </c>
      <c r="CZ335" s="154" t="n">
        <v>0</v>
      </c>
    </row>
    <row r="336" customFormat="false" ht="12.75" hidden="false" customHeight="true" outlineLevel="0" collapsed="false">
      <c r="A336" s="189"/>
      <c r="B336" s="190"/>
      <c r="C336" s="191" t="s">
        <v>167</v>
      </c>
      <c r="D336" s="191"/>
      <c r="E336" s="192" t="n">
        <v>5</v>
      </c>
      <c r="F336" s="193"/>
      <c r="G336" s="194"/>
      <c r="M336" s="195" t="s">
        <v>167</v>
      </c>
      <c r="O336" s="182"/>
    </row>
    <row r="337" customFormat="false" ht="12.75" hidden="false" customHeight="true" outlineLevel="0" collapsed="false">
      <c r="A337" s="189"/>
      <c r="B337" s="190"/>
      <c r="C337" s="191" t="s">
        <v>168</v>
      </c>
      <c r="D337" s="191"/>
      <c r="E337" s="192" t="n">
        <v>3</v>
      </c>
      <c r="F337" s="193"/>
      <c r="G337" s="194"/>
      <c r="M337" s="195" t="s">
        <v>168</v>
      </c>
      <c r="O337" s="182"/>
    </row>
    <row r="338" customFormat="false" ht="12.75" hidden="false" customHeight="false" outlineLevel="0" collapsed="false">
      <c r="A338" s="183" t="n">
        <v>182</v>
      </c>
      <c r="B338" s="184" t="s">
        <v>594</v>
      </c>
      <c r="C338" s="185" t="s">
        <v>595</v>
      </c>
      <c r="D338" s="186" t="s">
        <v>94</v>
      </c>
      <c r="E338" s="187" t="n">
        <v>8</v>
      </c>
      <c r="F338" s="187" t="n">
        <v>0</v>
      </c>
      <c r="G338" s="188" t="n">
        <f aca="false">E338*F338</f>
        <v>0</v>
      </c>
      <c r="O338" s="182" t="n">
        <v>2</v>
      </c>
      <c r="AA338" s="154" t="n">
        <v>1</v>
      </c>
      <c r="AB338" s="154" t="n">
        <v>7</v>
      </c>
      <c r="AC338" s="154" t="n">
        <v>7</v>
      </c>
      <c r="AZ338" s="154" t="n">
        <v>2</v>
      </c>
      <c r="BA338" s="154" t="n">
        <f aca="false">IF(AZ338=1,G338,0)</f>
        <v>0</v>
      </c>
      <c r="BB338" s="154" t="n">
        <f aca="false">IF(AZ338=2,G338,0)</f>
        <v>0</v>
      </c>
      <c r="BC338" s="154" t="n">
        <f aca="false">IF(AZ338=3,G338,0)</f>
        <v>0</v>
      </c>
      <c r="BD338" s="154" t="n">
        <f aca="false">IF(AZ338=4,G338,0)</f>
        <v>0</v>
      </c>
      <c r="BE338" s="154" t="n">
        <f aca="false">IF(AZ338=5,G338,0)</f>
        <v>0</v>
      </c>
      <c r="CA338" s="182" t="n">
        <v>1</v>
      </c>
      <c r="CB338" s="182" t="n">
        <v>7</v>
      </c>
      <c r="CZ338" s="154" t="n">
        <v>0</v>
      </c>
    </row>
    <row r="339" customFormat="false" ht="12.75" hidden="false" customHeight="false" outlineLevel="0" collapsed="false">
      <c r="A339" s="183" t="n">
        <v>183</v>
      </c>
      <c r="B339" s="184" t="s">
        <v>596</v>
      </c>
      <c r="C339" s="185" t="s">
        <v>597</v>
      </c>
      <c r="D339" s="186" t="s">
        <v>94</v>
      </c>
      <c r="E339" s="187" t="n">
        <v>2</v>
      </c>
      <c r="F339" s="187" t="n">
        <v>0</v>
      </c>
      <c r="G339" s="188" t="n">
        <f aca="false">E339*F339</f>
        <v>0</v>
      </c>
      <c r="O339" s="182" t="n">
        <v>2</v>
      </c>
      <c r="AA339" s="154" t="n">
        <v>3</v>
      </c>
      <c r="AB339" s="154" t="n">
        <v>7</v>
      </c>
      <c r="AC339" s="154" t="n">
        <v>54914601</v>
      </c>
      <c r="AZ339" s="154" t="n">
        <v>2</v>
      </c>
      <c r="BA339" s="154" t="n">
        <f aca="false">IF(AZ339=1,G339,0)</f>
        <v>0</v>
      </c>
      <c r="BB339" s="154" t="n">
        <f aca="false">IF(AZ339=2,G339,0)</f>
        <v>0</v>
      </c>
      <c r="BC339" s="154" t="n">
        <f aca="false">IF(AZ339=3,G339,0)</f>
        <v>0</v>
      </c>
      <c r="BD339" s="154" t="n">
        <f aca="false">IF(AZ339=4,G339,0)</f>
        <v>0</v>
      </c>
      <c r="BE339" s="154" t="n">
        <f aca="false">IF(AZ339=5,G339,0)</f>
        <v>0</v>
      </c>
      <c r="CA339" s="182" t="n">
        <v>3</v>
      </c>
      <c r="CB339" s="182" t="n">
        <v>7</v>
      </c>
      <c r="CZ339" s="154" t="n">
        <v>0.0008</v>
      </c>
    </row>
    <row r="340" customFormat="false" ht="12.75" hidden="false" customHeight="false" outlineLevel="0" collapsed="false">
      <c r="A340" s="183" t="n">
        <v>184</v>
      </c>
      <c r="B340" s="184" t="s">
        <v>598</v>
      </c>
      <c r="C340" s="185" t="s">
        <v>599</v>
      </c>
      <c r="D340" s="186" t="s">
        <v>94</v>
      </c>
      <c r="E340" s="187" t="n">
        <v>6</v>
      </c>
      <c r="F340" s="187" t="n">
        <v>0</v>
      </c>
      <c r="G340" s="188" t="n">
        <f aca="false">E340*F340</f>
        <v>0</v>
      </c>
      <c r="O340" s="182" t="n">
        <v>2</v>
      </c>
      <c r="AA340" s="154" t="n">
        <v>3</v>
      </c>
      <c r="AB340" s="154" t="n">
        <v>7</v>
      </c>
      <c r="AC340" s="154" t="n">
        <v>54914602</v>
      </c>
      <c r="AZ340" s="154" t="n">
        <v>2</v>
      </c>
      <c r="BA340" s="154" t="n">
        <f aca="false">IF(AZ340=1,G340,0)</f>
        <v>0</v>
      </c>
      <c r="BB340" s="154" t="n">
        <f aca="false">IF(AZ340=2,G340,0)</f>
        <v>0</v>
      </c>
      <c r="BC340" s="154" t="n">
        <f aca="false">IF(AZ340=3,G340,0)</f>
        <v>0</v>
      </c>
      <c r="BD340" s="154" t="n">
        <f aca="false">IF(AZ340=4,G340,0)</f>
        <v>0</v>
      </c>
      <c r="BE340" s="154" t="n">
        <f aca="false">IF(AZ340=5,G340,0)</f>
        <v>0</v>
      </c>
      <c r="CA340" s="182" t="n">
        <v>3</v>
      </c>
      <c r="CB340" s="182" t="n">
        <v>7</v>
      </c>
      <c r="CZ340" s="154" t="n">
        <v>0.0008</v>
      </c>
    </row>
    <row r="341" customFormat="false" ht="12.75" hidden="false" customHeight="false" outlineLevel="0" collapsed="false">
      <c r="A341" s="183" t="n">
        <v>185</v>
      </c>
      <c r="B341" s="184" t="s">
        <v>600</v>
      </c>
      <c r="C341" s="185" t="s">
        <v>601</v>
      </c>
      <c r="D341" s="186" t="s">
        <v>94</v>
      </c>
      <c r="E341" s="187" t="n">
        <v>6</v>
      </c>
      <c r="F341" s="187" t="n">
        <v>0</v>
      </c>
      <c r="G341" s="188" t="n">
        <f aca="false">E341*F341</f>
        <v>0</v>
      </c>
      <c r="O341" s="182" t="n">
        <v>2</v>
      </c>
      <c r="AA341" s="154" t="n">
        <v>3</v>
      </c>
      <c r="AB341" s="154" t="n">
        <v>7</v>
      </c>
      <c r="AC341" s="154" t="n">
        <v>61162101</v>
      </c>
      <c r="AZ341" s="154" t="n">
        <v>2</v>
      </c>
      <c r="BA341" s="154" t="n">
        <f aca="false">IF(AZ341=1,G341,0)</f>
        <v>0</v>
      </c>
      <c r="BB341" s="154" t="n">
        <f aca="false">IF(AZ341=2,G341,0)</f>
        <v>0</v>
      </c>
      <c r="BC341" s="154" t="n">
        <f aca="false">IF(AZ341=3,G341,0)</f>
        <v>0</v>
      </c>
      <c r="BD341" s="154" t="n">
        <f aca="false">IF(AZ341=4,G341,0)</f>
        <v>0</v>
      </c>
      <c r="BE341" s="154" t="n">
        <f aca="false">IF(AZ341=5,G341,0)</f>
        <v>0</v>
      </c>
      <c r="CA341" s="182" t="n">
        <v>3</v>
      </c>
      <c r="CB341" s="182" t="n">
        <v>7</v>
      </c>
      <c r="CZ341" s="154" t="n">
        <v>0.017</v>
      </c>
    </row>
    <row r="342" customFormat="false" ht="12.75" hidden="false" customHeight="true" outlineLevel="0" collapsed="false">
      <c r="A342" s="189"/>
      <c r="B342" s="190"/>
      <c r="C342" s="191" t="s">
        <v>171</v>
      </c>
      <c r="D342" s="191"/>
      <c r="E342" s="192" t="n">
        <v>4</v>
      </c>
      <c r="F342" s="193"/>
      <c r="G342" s="194"/>
      <c r="M342" s="195" t="s">
        <v>171</v>
      </c>
      <c r="O342" s="182"/>
    </row>
    <row r="343" customFormat="false" ht="12.75" hidden="false" customHeight="true" outlineLevel="0" collapsed="false">
      <c r="A343" s="189"/>
      <c r="B343" s="190"/>
      <c r="C343" s="191" t="s">
        <v>172</v>
      </c>
      <c r="D343" s="191"/>
      <c r="E343" s="192" t="n">
        <v>2</v>
      </c>
      <c r="F343" s="193"/>
      <c r="G343" s="194"/>
      <c r="M343" s="195" t="s">
        <v>172</v>
      </c>
      <c r="O343" s="182"/>
    </row>
    <row r="344" customFormat="false" ht="12.75" hidden="false" customHeight="false" outlineLevel="0" collapsed="false">
      <c r="A344" s="183" t="n">
        <v>186</v>
      </c>
      <c r="B344" s="184" t="s">
        <v>602</v>
      </c>
      <c r="C344" s="185" t="s">
        <v>603</v>
      </c>
      <c r="D344" s="186" t="s">
        <v>94</v>
      </c>
      <c r="E344" s="187" t="n">
        <v>2</v>
      </c>
      <c r="F344" s="187" t="n">
        <v>0</v>
      </c>
      <c r="G344" s="188" t="n">
        <f aca="false">E344*F344</f>
        <v>0</v>
      </c>
      <c r="O344" s="182" t="n">
        <v>2</v>
      </c>
      <c r="AA344" s="154" t="n">
        <v>3</v>
      </c>
      <c r="AB344" s="154" t="n">
        <v>7</v>
      </c>
      <c r="AC344" s="154" t="n">
        <v>61162103</v>
      </c>
      <c r="AZ344" s="154" t="n">
        <v>2</v>
      </c>
      <c r="BA344" s="154" t="n">
        <f aca="false">IF(AZ344=1,G344,0)</f>
        <v>0</v>
      </c>
      <c r="BB344" s="154" t="n">
        <f aca="false">IF(AZ344=2,G344,0)</f>
        <v>0</v>
      </c>
      <c r="BC344" s="154" t="n">
        <f aca="false">IF(AZ344=3,G344,0)</f>
        <v>0</v>
      </c>
      <c r="BD344" s="154" t="n">
        <f aca="false">IF(AZ344=4,G344,0)</f>
        <v>0</v>
      </c>
      <c r="BE344" s="154" t="n">
        <f aca="false">IF(AZ344=5,G344,0)</f>
        <v>0</v>
      </c>
      <c r="CA344" s="182" t="n">
        <v>3</v>
      </c>
      <c r="CB344" s="182" t="n">
        <v>7</v>
      </c>
      <c r="CZ344" s="154" t="n">
        <v>0.0215</v>
      </c>
    </row>
    <row r="345" customFormat="false" ht="12.75" hidden="false" customHeight="true" outlineLevel="0" collapsed="false">
      <c r="A345" s="189"/>
      <c r="B345" s="190"/>
      <c r="C345" s="191" t="s">
        <v>175</v>
      </c>
      <c r="D345" s="191"/>
      <c r="E345" s="192" t="n">
        <v>1</v>
      </c>
      <c r="F345" s="193"/>
      <c r="G345" s="194"/>
      <c r="M345" s="195" t="s">
        <v>175</v>
      </c>
      <c r="O345" s="182"/>
    </row>
    <row r="346" customFormat="false" ht="12.75" hidden="false" customHeight="true" outlineLevel="0" collapsed="false">
      <c r="A346" s="189"/>
      <c r="B346" s="190"/>
      <c r="C346" s="191" t="s">
        <v>176</v>
      </c>
      <c r="D346" s="191"/>
      <c r="E346" s="192" t="n">
        <v>1</v>
      </c>
      <c r="F346" s="193"/>
      <c r="G346" s="194"/>
      <c r="M346" s="195" t="s">
        <v>176</v>
      </c>
      <c r="O346" s="182"/>
    </row>
    <row r="347" customFormat="false" ht="12.75" hidden="false" customHeight="false" outlineLevel="0" collapsed="false">
      <c r="A347" s="183" t="n">
        <v>187</v>
      </c>
      <c r="B347" s="184" t="s">
        <v>604</v>
      </c>
      <c r="C347" s="185" t="s">
        <v>605</v>
      </c>
      <c r="D347" s="186" t="s">
        <v>252</v>
      </c>
      <c r="E347" s="187" t="n">
        <v>0.1514</v>
      </c>
      <c r="F347" s="187" t="n">
        <v>0</v>
      </c>
      <c r="G347" s="188" t="n">
        <f aca="false">E347*F347</f>
        <v>0</v>
      </c>
      <c r="O347" s="182" t="n">
        <v>2</v>
      </c>
      <c r="AA347" s="154" t="n">
        <v>7</v>
      </c>
      <c r="AB347" s="154" t="n">
        <v>1001</v>
      </c>
      <c r="AC347" s="154" t="n">
        <v>5</v>
      </c>
      <c r="AZ347" s="154" t="n">
        <v>2</v>
      </c>
      <c r="BA347" s="154" t="n">
        <f aca="false">IF(AZ347=1,G347,0)</f>
        <v>0</v>
      </c>
      <c r="BB347" s="154" t="n">
        <f aca="false">IF(AZ347=2,G347,0)</f>
        <v>0</v>
      </c>
      <c r="BC347" s="154" t="n">
        <f aca="false">IF(AZ347=3,G347,0)</f>
        <v>0</v>
      </c>
      <c r="BD347" s="154" t="n">
        <f aca="false">IF(AZ347=4,G347,0)</f>
        <v>0</v>
      </c>
      <c r="BE347" s="154" t="n">
        <f aca="false">IF(AZ347=5,G347,0)</f>
        <v>0</v>
      </c>
      <c r="CA347" s="182" t="n">
        <v>7</v>
      </c>
      <c r="CB347" s="182" t="n">
        <v>1001</v>
      </c>
      <c r="CZ347" s="154" t="n">
        <v>0</v>
      </c>
    </row>
    <row r="348" customFormat="false" ht="12.75" hidden="false" customHeight="false" outlineLevel="0" collapsed="false">
      <c r="A348" s="196"/>
      <c r="B348" s="197" t="s">
        <v>110</v>
      </c>
      <c r="C348" s="198" t="str">
        <f aca="false">CONCATENATE(B334," ",C334)</f>
        <v>766 Konstrukce truhlářské</v>
      </c>
      <c r="D348" s="199"/>
      <c r="E348" s="200"/>
      <c r="F348" s="201"/>
      <c r="G348" s="202" t="n">
        <f aca="false">SUM(G334:G347)</f>
        <v>0</v>
      </c>
      <c r="O348" s="182" t="n">
        <v>4</v>
      </c>
      <c r="BA348" s="203" t="n">
        <f aca="false">SUM(BA334:BA347)</f>
        <v>0</v>
      </c>
      <c r="BB348" s="203" t="n">
        <f aca="false">SUM(BB334:BB347)</f>
        <v>0</v>
      </c>
      <c r="BC348" s="203" t="n">
        <f aca="false">SUM(BC334:BC347)</f>
        <v>0</v>
      </c>
      <c r="BD348" s="203" t="n">
        <f aca="false">SUM(BD334:BD347)</f>
        <v>0</v>
      </c>
      <c r="BE348" s="203" t="n">
        <f aca="false">SUM(BE334:BE347)</f>
        <v>0</v>
      </c>
    </row>
    <row r="349" customFormat="false" ht="12.75" hidden="false" customHeight="false" outlineLevel="0" collapsed="false">
      <c r="A349" s="175" t="s">
        <v>89</v>
      </c>
      <c r="B349" s="176" t="s">
        <v>606</v>
      </c>
      <c r="C349" s="177" t="s">
        <v>607</v>
      </c>
      <c r="D349" s="178"/>
      <c r="E349" s="179"/>
      <c r="F349" s="179"/>
      <c r="G349" s="180"/>
      <c r="H349" s="181"/>
      <c r="I349" s="181"/>
      <c r="O349" s="182" t="n">
        <v>1</v>
      </c>
    </row>
    <row r="350" customFormat="false" ht="12.75" hidden="false" customHeight="false" outlineLevel="0" collapsed="false">
      <c r="A350" s="183" t="n">
        <v>188</v>
      </c>
      <c r="B350" s="184" t="s">
        <v>608</v>
      </c>
      <c r="C350" s="185" t="s">
        <v>609</v>
      </c>
      <c r="D350" s="186" t="s">
        <v>100</v>
      </c>
      <c r="E350" s="187" t="n">
        <v>30</v>
      </c>
      <c r="F350" s="187" t="n">
        <v>0</v>
      </c>
      <c r="G350" s="188" t="n">
        <f aca="false">E350*F350</f>
        <v>0</v>
      </c>
      <c r="O350" s="182" t="n">
        <v>2</v>
      </c>
      <c r="AA350" s="154" t="n">
        <v>1</v>
      </c>
      <c r="AB350" s="154" t="n">
        <v>7</v>
      </c>
      <c r="AC350" s="154" t="n">
        <v>7</v>
      </c>
      <c r="AZ350" s="154" t="n">
        <v>2</v>
      </c>
      <c r="BA350" s="154" t="n">
        <f aca="false">IF(AZ350=1,G350,0)</f>
        <v>0</v>
      </c>
      <c r="BB350" s="154" t="n">
        <f aca="false">IF(AZ350=2,G350,0)</f>
        <v>0</v>
      </c>
      <c r="BC350" s="154" t="n">
        <f aca="false">IF(AZ350=3,G350,0)</f>
        <v>0</v>
      </c>
      <c r="BD350" s="154" t="n">
        <f aca="false">IF(AZ350=4,G350,0)</f>
        <v>0</v>
      </c>
      <c r="BE350" s="154" t="n">
        <f aca="false">IF(AZ350=5,G350,0)</f>
        <v>0</v>
      </c>
      <c r="CA350" s="182" t="n">
        <v>1</v>
      </c>
      <c r="CB350" s="182" t="n">
        <v>7</v>
      </c>
      <c r="CZ350" s="154" t="n">
        <v>0</v>
      </c>
    </row>
    <row r="351" customFormat="false" ht="12.75" hidden="false" customHeight="true" outlineLevel="0" collapsed="false">
      <c r="A351" s="189"/>
      <c r="B351" s="190"/>
      <c r="C351" s="191" t="s">
        <v>610</v>
      </c>
      <c r="D351" s="191"/>
      <c r="E351" s="192" t="n">
        <v>20.6</v>
      </c>
      <c r="F351" s="193"/>
      <c r="G351" s="194"/>
      <c r="M351" s="195" t="s">
        <v>610</v>
      </c>
      <c r="O351" s="182"/>
    </row>
    <row r="352" customFormat="false" ht="12.75" hidden="false" customHeight="true" outlineLevel="0" collapsed="false">
      <c r="A352" s="189"/>
      <c r="B352" s="190"/>
      <c r="C352" s="191" t="s">
        <v>611</v>
      </c>
      <c r="D352" s="191"/>
      <c r="E352" s="192" t="n">
        <v>9.4</v>
      </c>
      <c r="F352" s="193"/>
      <c r="G352" s="194"/>
      <c r="M352" s="195" t="s">
        <v>611</v>
      </c>
      <c r="O352" s="182"/>
    </row>
    <row r="353" customFormat="false" ht="12.75" hidden="false" customHeight="false" outlineLevel="0" collapsed="false">
      <c r="A353" s="196"/>
      <c r="B353" s="197" t="s">
        <v>110</v>
      </c>
      <c r="C353" s="198" t="str">
        <f aca="false">CONCATENATE(B349," ",C349)</f>
        <v>767 Konstrukce zámečnické</v>
      </c>
      <c r="D353" s="199"/>
      <c r="E353" s="200"/>
      <c r="F353" s="201"/>
      <c r="G353" s="202" t="n">
        <f aca="false">SUM(G349:G352)</f>
        <v>0</v>
      </c>
      <c r="O353" s="182" t="n">
        <v>4</v>
      </c>
      <c r="BA353" s="203" t="n">
        <f aca="false">SUM(BA349:BA352)</f>
        <v>0</v>
      </c>
      <c r="BB353" s="203" t="n">
        <f aca="false">SUM(BB349:BB352)</f>
        <v>0</v>
      </c>
      <c r="BC353" s="203" t="n">
        <f aca="false">SUM(BC349:BC352)</f>
        <v>0</v>
      </c>
      <c r="BD353" s="203" t="n">
        <f aca="false">SUM(BD349:BD352)</f>
        <v>0</v>
      </c>
      <c r="BE353" s="203" t="n">
        <f aca="false">SUM(BE349:BE352)</f>
        <v>0</v>
      </c>
    </row>
    <row r="354" customFormat="false" ht="12.75" hidden="false" customHeight="false" outlineLevel="0" collapsed="false">
      <c r="A354" s="175" t="s">
        <v>89</v>
      </c>
      <c r="B354" s="176" t="s">
        <v>612</v>
      </c>
      <c r="C354" s="177" t="s">
        <v>613</v>
      </c>
      <c r="D354" s="178"/>
      <c r="E354" s="179"/>
      <c r="F354" s="179"/>
      <c r="G354" s="180"/>
      <c r="H354" s="181"/>
      <c r="I354" s="181"/>
      <c r="O354" s="182" t="n">
        <v>1</v>
      </c>
    </row>
    <row r="355" customFormat="false" ht="12.75" hidden="false" customHeight="false" outlineLevel="0" collapsed="false">
      <c r="A355" s="183" t="n">
        <v>189</v>
      </c>
      <c r="B355" s="184" t="s">
        <v>614</v>
      </c>
      <c r="C355" s="185" t="s">
        <v>615</v>
      </c>
      <c r="D355" s="186" t="s">
        <v>100</v>
      </c>
      <c r="E355" s="187" t="n">
        <v>34.6</v>
      </c>
      <c r="F355" s="187" t="n">
        <v>0</v>
      </c>
      <c r="G355" s="188" t="n">
        <f aca="false">E355*F355</f>
        <v>0</v>
      </c>
      <c r="O355" s="182" t="n">
        <v>2</v>
      </c>
      <c r="AA355" s="154" t="n">
        <v>1</v>
      </c>
      <c r="AB355" s="154" t="n">
        <v>7</v>
      </c>
      <c r="AC355" s="154" t="n">
        <v>7</v>
      </c>
      <c r="AZ355" s="154" t="n">
        <v>2</v>
      </c>
      <c r="BA355" s="154" t="n">
        <f aca="false">IF(AZ355=1,G355,0)</f>
        <v>0</v>
      </c>
      <c r="BB355" s="154" t="n">
        <f aca="false">IF(AZ355=2,G355,0)</f>
        <v>0</v>
      </c>
      <c r="BC355" s="154" t="n">
        <f aca="false">IF(AZ355=3,G355,0)</f>
        <v>0</v>
      </c>
      <c r="BD355" s="154" t="n">
        <f aca="false">IF(AZ355=4,G355,0)</f>
        <v>0</v>
      </c>
      <c r="BE355" s="154" t="n">
        <f aca="false">IF(AZ355=5,G355,0)</f>
        <v>0</v>
      </c>
      <c r="CA355" s="182" t="n">
        <v>1</v>
      </c>
      <c r="CB355" s="182" t="n">
        <v>7</v>
      </c>
      <c r="CZ355" s="154" t="n">
        <v>0.00021</v>
      </c>
    </row>
    <row r="356" customFormat="false" ht="12.75" hidden="false" customHeight="false" outlineLevel="0" collapsed="false">
      <c r="A356" s="183" t="n">
        <v>190</v>
      </c>
      <c r="B356" s="184" t="s">
        <v>616</v>
      </c>
      <c r="C356" s="185" t="s">
        <v>617</v>
      </c>
      <c r="D356" s="186" t="s">
        <v>100</v>
      </c>
      <c r="E356" s="187" t="n">
        <v>34.6</v>
      </c>
      <c r="F356" s="187" t="n">
        <v>0</v>
      </c>
      <c r="G356" s="188" t="n">
        <f aca="false">E356*F356</f>
        <v>0</v>
      </c>
      <c r="O356" s="182" t="n">
        <v>2</v>
      </c>
      <c r="AA356" s="154" t="n">
        <v>1</v>
      </c>
      <c r="AB356" s="154" t="n">
        <v>7</v>
      </c>
      <c r="AC356" s="154" t="n">
        <v>7</v>
      </c>
      <c r="AZ356" s="154" t="n">
        <v>2</v>
      </c>
      <c r="BA356" s="154" t="n">
        <f aca="false">IF(AZ356=1,G356,0)</f>
        <v>0</v>
      </c>
      <c r="BB356" s="154" t="n">
        <f aca="false">IF(AZ356=2,G356,0)</f>
        <v>0</v>
      </c>
      <c r="BC356" s="154" t="n">
        <f aca="false">IF(AZ356=3,G356,0)</f>
        <v>0</v>
      </c>
      <c r="BD356" s="154" t="n">
        <f aca="false">IF(AZ356=4,G356,0)</f>
        <v>0</v>
      </c>
      <c r="BE356" s="154" t="n">
        <f aca="false">IF(AZ356=5,G356,0)</f>
        <v>0</v>
      </c>
      <c r="CA356" s="182" t="n">
        <v>1</v>
      </c>
      <c r="CB356" s="182" t="n">
        <v>7</v>
      </c>
      <c r="CZ356" s="154" t="n">
        <v>0.00475</v>
      </c>
    </row>
    <row r="357" customFormat="false" ht="12.75" hidden="false" customHeight="true" outlineLevel="0" collapsed="false">
      <c r="A357" s="189"/>
      <c r="B357" s="190"/>
      <c r="C357" s="191" t="s">
        <v>618</v>
      </c>
      <c r="D357" s="191"/>
      <c r="E357" s="192" t="n">
        <v>17.1</v>
      </c>
      <c r="F357" s="193"/>
      <c r="G357" s="194"/>
      <c r="M357" s="195" t="s">
        <v>618</v>
      </c>
      <c r="O357" s="182"/>
    </row>
    <row r="358" customFormat="false" ht="12.75" hidden="false" customHeight="true" outlineLevel="0" collapsed="false">
      <c r="A358" s="189"/>
      <c r="B358" s="190"/>
      <c r="C358" s="191" t="s">
        <v>619</v>
      </c>
      <c r="D358" s="191"/>
      <c r="E358" s="192" t="n">
        <v>17.5</v>
      </c>
      <c r="F358" s="193"/>
      <c r="G358" s="194"/>
      <c r="M358" s="195" t="s">
        <v>619</v>
      </c>
      <c r="O358" s="182"/>
    </row>
    <row r="359" customFormat="false" ht="12.75" hidden="false" customHeight="false" outlineLevel="0" collapsed="false">
      <c r="A359" s="183" t="n">
        <v>191</v>
      </c>
      <c r="B359" s="184" t="s">
        <v>620</v>
      </c>
      <c r="C359" s="185" t="s">
        <v>621</v>
      </c>
      <c r="D359" s="186" t="s">
        <v>100</v>
      </c>
      <c r="E359" s="187" t="n">
        <v>34.6</v>
      </c>
      <c r="F359" s="187" t="n">
        <v>0</v>
      </c>
      <c r="G359" s="188" t="n">
        <f aca="false">E359*F359</f>
        <v>0</v>
      </c>
      <c r="O359" s="182" t="n">
        <v>2</v>
      </c>
      <c r="AA359" s="154" t="n">
        <v>1</v>
      </c>
      <c r="AB359" s="154" t="n">
        <v>7</v>
      </c>
      <c r="AC359" s="154" t="n">
        <v>7</v>
      </c>
      <c r="AZ359" s="154" t="n">
        <v>2</v>
      </c>
      <c r="BA359" s="154" t="n">
        <f aca="false">IF(AZ359=1,G359,0)</f>
        <v>0</v>
      </c>
      <c r="BB359" s="154" t="n">
        <f aca="false">IF(AZ359=2,G359,0)</f>
        <v>0</v>
      </c>
      <c r="BC359" s="154" t="n">
        <f aca="false">IF(AZ359=3,G359,0)</f>
        <v>0</v>
      </c>
      <c r="BD359" s="154" t="n">
        <f aca="false">IF(AZ359=4,G359,0)</f>
        <v>0</v>
      </c>
      <c r="BE359" s="154" t="n">
        <f aca="false">IF(AZ359=5,G359,0)</f>
        <v>0</v>
      </c>
      <c r="CA359" s="182" t="n">
        <v>1</v>
      </c>
      <c r="CB359" s="182" t="n">
        <v>7</v>
      </c>
      <c r="CZ359" s="154" t="n">
        <v>0.0008</v>
      </c>
    </row>
    <row r="360" customFormat="false" ht="12.75" hidden="false" customHeight="false" outlineLevel="0" collapsed="false">
      <c r="A360" s="183" t="n">
        <v>192</v>
      </c>
      <c r="B360" s="184" t="s">
        <v>622</v>
      </c>
      <c r="C360" s="185" t="s">
        <v>623</v>
      </c>
      <c r="D360" s="186" t="s">
        <v>100</v>
      </c>
      <c r="E360" s="187" t="n">
        <v>20</v>
      </c>
      <c r="F360" s="187" t="n">
        <v>0</v>
      </c>
      <c r="G360" s="188" t="n">
        <f aca="false">E360*F360</f>
        <v>0</v>
      </c>
      <c r="O360" s="182" t="n">
        <v>2</v>
      </c>
      <c r="AA360" s="154" t="n">
        <v>3</v>
      </c>
      <c r="AB360" s="154" t="n">
        <v>7</v>
      </c>
      <c r="AC360" s="154" t="n">
        <v>59764000</v>
      </c>
      <c r="AZ360" s="154" t="n">
        <v>2</v>
      </c>
      <c r="BA360" s="154" t="n">
        <f aca="false">IF(AZ360=1,G360,0)</f>
        <v>0</v>
      </c>
      <c r="BB360" s="154" t="n">
        <f aca="false">IF(AZ360=2,G360,0)</f>
        <v>0</v>
      </c>
      <c r="BC360" s="154" t="n">
        <f aca="false">IF(AZ360=3,G360,0)</f>
        <v>0</v>
      </c>
      <c r="BD360" s="154" t="n">
        <f aca="false">IF(AZ360=4,G360,0)</f>
        <v>0</v>
      </c>
      <c r="BE360" s="154" t="n">
        <f aca="false">IF(AZ360=5,G360,0)</f>
        <v>0</v>
      </c>
      <c r="CA360" s="182" t="n">
        <v>3</v>
      </c>
      <c r="CB360" s="182" t="n">
        <v>7</v>
      </c>
      <c r="CZ360" s="154" t="n">
        <v>0.0192</v>
      </c>
    </row>
    <row r="361" customFormat="false" ht="12.75" hidden="false" customHeight="false" outlineLevel="0" collapsed="false">
      <c r="A361" s="183" t="n">
        <v>193</v>
      </c>
      <c r="B361" s="184" t="s">
        <v>624</v>
      </c>
      <c r="C361" s="185" t="s">
        <v>625</v>
      </c>
      <c r="D361" s="186" t="s">
        <v>100</v>
      </c>
      <c r="E361" s="187" t="n">
        <v>21</v>
      </c>
      <c r="F361" s="187" t="n">
        <v>0</v>
      </c>
      <c r="G361" s="188" t="n">
        <f aca="false">E361*F361</f>
        <v>0</v>
      </c>
      <c r="O361" s="182" t="n">
        <v>2</v>
      </c>
      <c r="AA361" s="154" t="n">
        <v>3</v>
      </c>
      <c r="AB361" s="154" t="n">
        <v>7</v>
      </c>
      <c r="AC361" s="154" t="n">
        <v>59764001</v>
      </c>
      <c r="AZ361" s="154" t="n">
        <v>2</v>
      </c>
      <c r="BA361" s="154" t="n">
        <f aca="false">IF(AZ361=1,G361,0)</f>
        <v>0</v>
      </c>
      <c r="BB361" s="154" t="n">
        <f aca="false">IF(AZ361=2,G361,0)</f>
        <v>0</v>
      </c>
      <c r="BC361" s="154" t="n">
        <f aca="false">IF(AZ361=3,G361,0)</f>
        <v>0</v>
      </c>
      <c r="BD361" s="154" t="n">
        <f aca="false">IF(AZ361=4,G361,0)</f>
        <v>0</v>
      </c>
      <c r="BE361" s="154" t="n">
        <f aca="false">IF(AZ361=5,G361,0)</f>
        <v>0</v>
      </c>
      <c r="CA361" s="182" t="n">
        <v>3</v>
      </c>
      <c r="CB361" s="182" t="n">
        <v>7</v>
      </c>
      <c r="CZ361" s="154" t="n">
        <v>0.0192</v>
      </c>
    </row>
    <row r="362" customFormat="false" ht="12.75" hidden="false" customHeight="false" outlineLevel="0" collapsed="false">
      <c r="A362" s="183" t="n">
        <v>194</v>
      </c>
      <c r="B362" s="184" t="s">
        <v>626</v>
      </c>
      <c r="C362" s="185" t="s">
        <v>627</v>
      </c>
      <c r="D362" s="186" t="s">
        <v>252</v>
      </c>
      <c r="E362" s="187" t="n">
        <v>0.986496</v>
      </c>
      <c r="F362" s="187" t="n">
        <v>0</v>
      </c>
      <c r="G362" s="188" t="n">
        <f aca="false">E362*F362</f>
        <v>0</v>
      </c>
      <c r="O362" s="182" t="n">
        <v>2</v>
      </c>
      <c r="AA362" s="154" t="n">
        <v>7</v>
      </c>
      <c r="AB362" s="154" t="n">
        <v>1001</v>
      </c>
      <c r="AC362" s="154" t="n">
        <v>5</v>
      </c>
      <c r="AZ362" s="154" t="n">
        <v>2</v>
      </c>
      <c r="BA362" s="154" t="n">
        <f aca="false">IF(AZ362=1,G362,0)</f>
        <v>0</v>
      </c>
      <c r="BB362" s="154" t="n">
        <f aca="false">IF(AZ362=2,G362,0)</f>
        <v>0</v>
      </c>
      <c r="BC362" s="154" t="n">
        <f aca="false">IF(AZ362=3,G362,0)</f>
        <v>0</v>
      </c>
      <c r="BD362" s="154" t="n">
        <f aca="false">IF(AZ362=4,G362,0)</f>
        <v>0</v>
      </c>
      <c r="BE362" s="154" t="n">
        <f aca="false">IF(AZ362=5,G362,0)</f>
        <v>0</v>
      </c>
      <c r="CA362" s="182" t="n">
        <v>7</v>
      </c>
      <c r="CB362" s="182" t="n">
        <v>1001</v>
      </c>
      <c r="CZ362" s="154" t="n">
        <v>0</v>
      </c>
    </row>
    <row r="363" customFormat="false" ht="12.75" hidden="false" customHeight="false" outlineLevel="0" collapsed="false">
      <c r="A363" s="196"/>
      <c r="B363" s="197" t="s">
        <v>110</v>
      </c>
      <c r="C363" s="198" t="str">
        <f aca="false">CONCATENATE(B354," ",C354)</f>
        <v>771 Podlahy z dlaždic a obklady</v>
      </c>
      <c r="D363" s="199"/>
      <c r="E363" s="200"/>
      <c r="F363" s="201"/>
      <c r="G363" s="202" t="n">
        <f aca="false">SUM(G354:G362)</f>
        <v>0</v>
      </c>
      <c r="O363" s="182" t="n">
        <v>4</v>
      </c>
      <c r="BA363" s="203" t="n">
        <f aca="false">SUM(BA354:BA362)</f>
        <v>0</v>
      </c>
      <c r="BB363" s="203" t="n">
        <f aca="false">SUM(BB354:BB362)</f>
        <v>0</v>
      </c>
      <c r="BC363" s="203" t="n">
        <f aca="false">SUM(BC354:BC362)</f>
        <v>0</v>
      </c>
      <c r="BD363" s="203" t="n">
        <f aca="false">SUM(BD354:BD362)</f>
        <v>0</v>
      </c>
      <c r="BE363" s="203" t="n">
        <f aca="false">SUM(BE354:BE362)</f>
        <v>0</v>
      </c>
    </row>
    <row r="364" customFormat="false" ht="12.75" hidden="false" customHeight="false" outlineLevel="0" collapsed="false">
      <c r="A364" s="175" t="s">
        <v>89</v>
      </c>
      <c r="B364" s="176" t="s">
        <v>628</v>
      </c>
      <c r="C364" s="177" t="s">
        <v>629</v>
      </c>
      <c r="D364" s="178"/>
      <c r="E364" s="179"/>
      <c r="F364" s="179"/>
      <c r="G364" s="180"/>
      <c r="H364" s="181"/>
      <c r="I364" s="181"/>
      <c r="O364" s="182" t="n">
        <v>1</v>
      </c>
    </row>
    <row r="365" customFormat="false" ht="12.75" hidden="false" customHeight="false" outlineLevel="0" collapsed="false">
      <c r="A365" s="183" t="n">
        <v>195</v>
      </c>
      <c r="B365" s="184" t="s">
        <v>630</v>
      </c>
      <c r="C365" s="185" t="s">
        <v>631</v>
      </c>
      <c r="D365" s="186" t="s">
        <v>100</v>
      </c>
      <c r="E365" s="187" t="n">
        <v>131.02</v>
      </c>
      <c r="F365" s="187" t="n">
        <v>0</v>
      </c>
      <c r="G365" s="188" t="n">
        <f aca="false">E365*F365</f>
        <v>0</v>
      </c>
      <c r="O365" s="182" t="n">
        <v>2</v>
      </c>
      <c r="AA365" s="154" t="n">
        <v>1</v>
      </c>
      <c r="AB365" s="154" t="n">
        <v>7</v>
      </c>
      <c r="AC365" s="154" t="n">
        <v>7</v>
      </c>
      <c r="AZ365" s="154" t="n">
        <v>2</v>
      </c>
      <c r="BA365" s="154" t="n">
        <f aca="false">IF(AZ365=1,G365,0)</f>
        <v>0</v>
      </c>
      <c r="BB365" s="154" t="n">
        <f aca="false">IF(AZ365=2,G365,0)</f>
        <v>0</v>
      </c>
      <c r="BC365" s="154" t="n">
        <f aca="false">IF(AZ365=3,G365,0)</f>
        <v>0</v>
      </c>
      <c r="BD365" s="154" t="n">
        <f aca="false">IF(AZ365=4,G365,0)</f>
        <v>0</v>
      </c>
      <c r="BE365" s="154" t="n">
        <f aca="false">IF(AZ365=5,G365,0)</f>
        <v>0</v>
      </c>
      <c r="CA365" s="182" t="n">
        <v>1</v>
      </c>
      <c r="CB365" s="182" t="n">
        <v>7</v>
      </c>
      <c r="CZ365" s="154" t="n">
        <v>0.00016</v>
      </c>
    </row>
    <row r="366" customFormat="false" ht="12.75" hidden="false" customHeight="false" outlineLevel="0" collapsed="false">
      <c r="A366" s="183" t="n">
        <v>196</v>
      </c>
      <c r="B366" s="184" t="s">
        <v>632</v>
      </c>
      <c r="C366" s="185" t="s">
        <v>633</v>
      </c>
      <c r="D366" s="186" t="s">
        <v>100</v>
      </c>
      <c r="E366" s="187" t="n">
        <v>131.022</v>
      </c>
      <c r="F366" s="187" t="n">
        <v>0</v>
      </c>
      <c r="G366" s="188" t="n">
        <f aca="false">E366*F366</f>
        <v>0</v>
      </c>
      <c r="O366" s="182" t="n">
        <v>2</v>
      </c>
      <c r="AA366" s="154" t="n">
        <v>1</v>
      </c>
      <c r="AB366" s="154" t="n">
        <v>7</v>
      </c>
      <c r="AC366" s="154" t="n">
        <v>7</v>
      </c>
      <c r="AZ366" s="154" t="n">
        <v>2</v>
      </c>
      <c r="BA366" s="154" t="n">
        <f aca="false">IF(AZ366=1,G366,0)</f>
        <v>0</v>
      </c>
      <c r="BB366" s="154" t="n">
        <f aca="false">IF(AZ366=2,G366,0)</f>
        <v>0</v>
      </c>
      <c r="BC366" s="154" t="n">
        <f aca="false">IF(AZ366=3,G366,0)</f>
        <v>0</v>
      </c>
      <c r="BD366" s="154" t="n">
        <f aca="false">IF(AZ366=4,G366,0)</f>
        <v>0</v>
      </c>
      <c r="BE366" s="154" t="n">
        <f aca="false">IF(AZ366=5,G366,0)</f>
        <v>0</v>
      </c>
      <c r="CA366" s="182" t="n">
        <v>1</v>
      </c>
      <c r="CB366" s="182" t="n">
        <v>7</v>
      </c>
      <c r="CZ366" s="154" t="n">
        <v>0.00475</v>
      </c>
    </row>
    <row r="367" customFormat="false" ht="12.75" hidden="false" customHeight="true" outlineLevel="0" collapsed="false">
      <c r="A367" s="189"/>
      <c r="B367" s="190"/>
      <c r="C367" s="191" t="s">
        <v>634</v>
      </c>
      <c r="D367" s="191"/>
      <c r="E367" s="192" t="n">
        <v>19.684</v>
      </c>
      <c r="F367" s="193"/>
      <c r="G367" s="194"/>
      <c r="M367" s="195" t="s">
        <v>634</v>
      </c>
      <c r="O367" s="182"/>
    </row>
    <row r="368" customFormat="false" ht="12.75" hidden="false" customHeight="true" outlineLevel="0" collapsed="false">
      <c r="A368" s="189"/>
      <c r="B368" s="190"/>
      <c r="C368" s="191" t="s">
        <v>635</v>
      </c>
      <c r="D368" s="191"/>
      <c r="E368" s="192" t="n">
        <v>51.756</v>
      </c>
      <c r="F368" s="193"/>
      <c r="G368" s="194"/>
      <c r="M368" s="195" t="s">
        <v>635</v>
      </c>
      <c r="O368" s="182"/>
    </row>
    <row r="369" customFormat="false" ht="12.75" hidden="false" customHeight="true" outlineLevel="0" collapsed="false">
      <c r="A369" s="189"/>
      <c r="B369" s="190"/>
      <c r="C369" s="191" t="s">
        <v>636</v>
      </c>
      <c r="D369" s="191"/>
      <c r="E369" s="192" t="n">
        <v>-0.7536</v>
      </c>
      <c r="F369" s="193"/>
      <c r="G369" s="194"/>
      <c r="M369" s="195" t="s">
        <v>636</v>
      </c>
      <c r="O369" s="182"/>
    </row>
    <row r="370" customFormat="false" ht="12.75" hidden="false" customHeight="true" outlineLevel="0" collapsed="false">
      <c r="A370" s="189"/>
      <c r="B370" s="190"/>
      <c r="C370" s="191" t="s">
        <v>637</v>
      </c>
      <c r="D370" s="191"/>
      <c r="E370" s="192" t="n">
        <v>1.431</v>
      </c>
      <c r="F370" s="193"/>
      <c r="G370" s="194"/>
      <c r="M370" s="195" t="s">
        <v>637</v>
      </c>
      <c r="O370" s="182"/>
    </row>
    <row r="371" customFormat="false" ht="12.75" hidden="false" customHeight="true" outlineLevel="0" collapsed="false">
      <c r="A371" s="189"/>
      <c r="B371" s="190"/>
      <c r="C371" s="191" t="s">
        <v>638</v>
      </c>
      <c r="D371" s="191"/>
      <c r="E371" s="192" t="n">
        <v>19.64</v>
      </c>
      <c r="F371" s="193"/>
      <c r="G371" s="194"/>
      <c r="M371" s="195" t="s">
        <v>638</v>
      </c>
      <c r="O371" s="182"/>
    </row>
    <row r="372" customFormat="false" ht="12.75" hidden="false" customHeight="true" outlineLevel="0" collapsed="false">
      <c r="A372" s="189"/>
      <c r="B372" s="190"/>
      <c r="C372" s="191" t="s">
        <v>639</v>
      </c>
      <c r="D372" s="191"/>
      <c r="E372" s="192" t="n">
        <v>40.82</v>
      </c>
      <c r="F372" s="193"/>
      <c r="G372" s="194"/>
      <c r="M372" s="195" t="s">
        <v>639</v>
      </c>
      <c r="O372" s="182"/>
    </row>
    <row r="373" customFormat="false" ht="12.75" hidden="false" customHeight="true" outlineLevel="0" collapsed="false">
      <c r="A373" s="189"/>
      <c r="B373" s="190"/>
      <c r="C373" s="191" t="s">
        <v>640</v>
      </c>
      <c r="D373" s="191"/>
      <c r="E373" s="192" t="n">
        <v>-2.1274</v>
      </c>
      <c r="F373" s="193"/>
      <c r="G373" s="194"/>
      <c r="M373" s="195" t="s">
        <v>640</v>
      </c>
      <c r="O373" s="182"/>
    </row>
    <row r="374" customFormat="false" ht="12.75" hidden="false" customHeight="true" outlineLevel="0" collapsed="false">
      <c r="A374" s="189"/>
      <c r="B374" s="190"/>
      <c r="C374" s="191" t="s">
        <v>641</v>
      </c>
      <c r="D374" s="191"/>
      <c r="E374" s="192" t="n">
        <v>0.572</v>
      </c>
      <c r="F374" s="193"/>
      <c r="G374" s="194"/>
      <c r="M374" s="195" t="s">
        <v>641</v>
      </c>
      <c r="O374" s="182"/>
    </row>
    <row r="375" customFormat="false" ht="12.75" hidden="false" customHeight="false" outlineLevel="0" collapsed="false">
      <c r="A375" s="183" t="n">
        <v>197</v>
      </c>
      <c r="B375" s="184" t="s">
        <v>642</v>
      </c>
      <c r="C375" s="185" t="s">
        <v>643</v>
      </c>
      <c r="D375" s="186" t="s">
        <v>100</v>
      </c>
      <c r="E375" s="187" t="n">
        <v>131.02</v>
      </c>
      <c r="F375" s="187" t="n">
        <v>0</v>
      </c>
      <c r="G375" s="188" t="n">
        <f aca="false">E375*F375</f>
        <v>0</v>
      </c>
      <c r="O375" s="182" t="n">
        <v>2</v>
      </c>
      <c r="AA375" s="154" t="n">
        <v>1</v>
      </c>
      <c r="AB375" s="154" t="n">
        <v>7</v>
      </c>
      <c r="AC375" s="154" t="n">
        <v>7</v>
      </c>
      <c r="AZ375" s="154" t="n">
        <v>2</v>
      </c>
      <c r="BA375" s="154" t="n">
        <f aca="false">IF(AZ375=1,G375,0)</f>
        <v>0</v>
      </c>
      <c r="BB375" s="154" t="n">
        <f aca="false">IF(AZ375=2,G375,0)</f>
        <v>0</v>
      </c>
      <c r="BC375" s="154" t="n">
        <f aca="false">IF(AZ375=3,G375,0)</f>
        <v>0</v>
      </c>
      <c r="BD375" s="154" t="n">
        <f aca="false">IF(AZ375=4,G375,0)</f>
        <v>0</v>
      </c>
      <c r="BE375" s="154" t="n">
        <f aca="false">IF(AZ375=5,G375,0)</f>
        <v>0</v>
      </c>
      <c r="CA375" s="182" t="n">
        <v>1</v>
      </c>
      <c r="CB375" s="182" t="n">
        <v>7</v>
      </c>
      <c r="CZ375" s="154" t="n">
        <v>0.00011</v>
      </c>
    </row>
    <row r="376" customFormat="false" ht="12.75" hidden="false" customHeight="false" outlineLevel="0" collapsed="false">
      <c r="A376" s="183" t="n">
        <v>198</v>
      </c>
      <c r="B376" s="184" t="s">
        <v>644</v>
      </c>
      <c r="C376" s="185" t="s">
        <v>645</v>
      </c>
      <c r="D376" s="186" t="s">
        <v>100</v>
      </c>
      <c r="E376" s="187" t="n">
        <v>131.02</v>
      </c>
      <c r="F376" s="187" t="n">
        <v>0</v>
      </c>
      <c r="G376" s="188" t="n">
        <f aca="false">E376*F376</f>
        <v>0</v>
      </c>
      <c r="O376" s="182" t="n">
        <v>2</v>
      </c>
      <c r="AA376" s="154" t="n">
        <v>1</v>
      </c>
      <c r="AB376" s="154" t="n">
        <v>7</v>
      </c>
      <c r="AC376" s="154" t="n">
        <v>7</v>
      </c>
      <c r="AZ376" s="154" t="n">
        <v>2</v>
      </c>
      <c r="BA376" s="154" t="n">
        <f aca="false">IF(AZ376=1,G376,0)</f>
        <v>0</v>
      </c>
      <c r="BB376" s="154" t="n">
        <f aca="false">IF(AZ376=2,G376,0)</f>
        <v>0</v>
      </c>
      <c r="BC376" s="154" t="n">
        <f aca="false">IF(AZ376=3,G376,0)</f>
        <v>0</v>
      </c>
      <c r="BD376" s="154" t="n">
        <f aca="false">IF(AZ376=4,G376,0)</f>
        <v>0</v>
      </c>
      <c r="BE376" s="154" t="n">
        <f aca="false">IF(AZ376=5,G376,0)</f>
        <v>0</v>
      </c>
      <c r="CA376" s="182" t="n">
        <v>1</v>
      </c>
      <c r="CB376" s="182" t="n">
        <v>7</v>
      </c>
      <c r="CZ376" s="154" t="n">
        <v>0</v>
      </c>
    </row>
    <row r="377" customFormat="false" ht="12.75" hidden="false" customHeight="false" outlineLevel="0" collapsed="false">
      <c r="A377" s="183" t="n">
        <v>199</v>
      </c>
      <c r="B377" s="184" t="s">
        <v>646</v>
      </c>
      <c r="C377" s="185" t="s">
        <v>647</v>
      </c>
      <c r="D377" s="186" t="s">
        <v>100</v>
      </c>
      <c r="E377" s="187" t="n">
        <v>8.4</v>
      </c>
      <c r="F377" s="187" t="n">
        <v>0</v>
      </c>
      <c r="G377" s="188" t="n">
        <f aca="false">E377*F377</f>
        <v>0</v>
      </c>
      <c r="O377" s="182" t="n">
        <v>2</v>
      </c>
      <c r="AA377" s="154" t="n">
        <v>3</v>
      </c>
      <c r="AB377" s="154" t="n">
        <v>7</v>
      </c>
      <c r="AC377" s="154" t="n">
        <v>59764300</v>
      </c>
      <c r="AZ377" s="154" t="n">
        <v>2</v>
      </c>
      <c r="BA377" s="154" t="n">
        <f aca="false">IF(AZ377=1,G377,0)</f>
        <v>0</v>
      </c>
      <c r="BB377" s="154" t="n">
        <f aca="false">IF(AZ377=2,G377,0)</f>
        <v>0</v>
      </c>
      <c r="BC377" s="154" t="n">
        <f aca="false">IF(AZ377=3,G377,0)</f>
        <v>0</v>
      </c>
      <c r="BD377" s="154" t="n">
        <f aca="false">IF(AZ377=4,G377,0)</f>
        <v>0</v>
      </c>
      <c r="BE377" s="154" t="n">
        <f aca="false">IF(AZ377=5,G377,0)</f>
        <v>0</v>
      </c>
      <c r="CA377" s="182" t="n">
        <v>3</v>
      </c>
      <c r="CB377" s="182" t="n">
        <v>7</v>
      </c>
      <c r="CZ377" s="154" t="n">
        <v>0.0192</v>
      </c>
    </row>
    <row r="378" customFormat="false" ht="12.75" hidden="false" customHeight="true" outlineLevel="0" collapsed="false">
      <c r="A378" s="189"/>
      <c r="B378" s="190"/>
      <c r="C378" s="191" t="s">
        <v>648</v>
      </c>
      <c r="D378" s="191"/>
      <c r="E378" s="192" t="n">
        <v>8.4</v>
      </c>
      <c r="F378" s="193"/>
      <c r="G378" s="194"/>
      <c r="M378" s="195" t="s">
        <v>648</v>
      </c>
      <c r="O378" s="182"/>
    </row>
    <row r="379" customFormat="false" ht="12.75" hidden="false" customHeight="false" outlineLevel="0" collapsed="false">
      <c r="A379" s="183" t="n">
        <v>200</v>
      </c>
      <c r="B379" s="184" t="s">
        <v>649</v>
      </c>
      <c r="C379" s="185" t="s">
        <v>650</v>
      </c>
      <c r="D379" s="186" t="s">
        <v>100</v>
      </c>
      <c r="E379" s="187" t="n">
        <v>4</v>
      </c>
      <c r="F379" s="187" t="n">
        <v>0</v>
      </c>
      <c r="G379" s="188" t="n">
        <f aca="false">E379*F379</f>
        <v>0</v>
      </c>
      <c r="O379" s="182" t="n">
        <v>2</v>
      </c>
      <c r="AA379" s="154" t="n">
        <v>3</v>
      </c>
      <c r="AB379" s="154" t="n">
        <v>7</v>
      </c>
      <c r="AC379" s="154" t="n">
        <v>59764301</v>
      </c>
      <c r="AZ379" s="154" t="n">
        <v>2</v>
      </c>
      <c r="BA379" s="154" t="n">
        <f aca="false">IF(AZ379=1,G379,0)</f>
        <v>0</v>
      </c>
      <c r="BB379" s="154" t="n">
        <f aca="false">IF(AZ379=2,G379,0)</f>
        <v>0</v>
      </c>
      <c r="BC379" s="154" t="n">
        <f aca="false">IF(AZ379=3,G379,0)</f>
        <v>0</v>
      </c>
      <c r="BD379" s="154" t="n">
        <f aca="false">IF(AZ379=4,G379,0)</f>
        <v>0</v>
      </c>
      <c r="BE379" s="154" t="n">
        <f aca="false">IF(AZ379=5,G379,0)</f>
        <v>0</v>
      </c>
      <c r="CA379" s="182" t="n">
        <v>3</v>
      </c>
      <c r="CB379" s="182" t="n">
        <v>7</v>
      </c>
      <c r="CZ379" s="154" t="n">
        <v>0.0192</v>
      </c>
    </row>
    <row r="380" customFormat="false" ht="12.75" hidden="false" customHeight="true" outlineLevel="0" collapsed="false">
      <c r="A380" s="189"/>
      <c r="B380" s="190"/>
      <c r="C380" s="191" t="s">
        <v>651</v>
      </c>
      <c r="D380" s="191"/>
      <c r="E380" s="192" t="n">
        <v>4</v>
      </c>
      <c r="F380" s="193"/>
      <c r="G380" s="194"/>
      <c r="M380" s="195" t="s">
        <v>651</v>
      </c>
      <c r="O380" s="182"/>
    </row>
    <row r="381" customFormat="false" ht="12.75" hidden="false" customHeight="false" outlineLevel="0" collapsed="false">
      <c r="A381" s="183" t="n">
        <v>201</v>
      </c>
      <c r="B381" s="184" t="s">
        <v>652</v>
      </c>
      <c r="C381" s="185" t="s">
        <v>653</v>
      </c>
      <c r="D381" s="186" t="s">
        <v>100</v>
      </c>
      <c r="E381" s="187" t="n">
        <v>4</v>
      </c>
      <c r="F381" s="187" t="n">
        <v>0</v>
      </c>
      <c r="G381" s="188" t="n">
        <f aca="false">E381*F381</f>
        <v>0</v>
      </c>
      <c r="O381" s="182" t="n">
        <v>2</v>
      </c>
      <c r="AA381" s="154" t="n">
        <v>3</v>
      </c>
      <c r="AB381" s="154" t="n">
        <v>7</v>
      </c>
      <c r="AC381" s="154" t="n">
        <v>59764302</v>
      </c>
      <c r="AZ381" s="154" t="n">
        <v>2</v>
      </c>
      <c r="BA381" s="154" t="n">
        <f aca="false">IF(AZ381=1,G381,0)</f>
        <v>0</v>
      </c>
      <c r="BB381" s="154" t="n">
        <f aca="false">IF(AZ381=2,G381,0)</f>
        <v>0</v>
      </c>
      <c r="BC381" s="154" t="n">
        <f aca="false">IF(AZ381=3,G381,0)</f>
        <v>0</v>
      </c>
      <c r="BD381" s="154" t="n">
        <f aca="false">IF(AZ381=4,G381,0)</f>
        <v>0</v>
      </c>
      <c r="BE381" s="154" t="n">
        <f aca="false">IF(AZ381=5,G381,0)</f>
        <v>0</v>
      </c>
      <c r="CA381" s="182" t="n">
        <v>3</v>
      </c>
      <c r="CB381" s="182" t="n">
        <v>7</v>
      </c>
      <c r="CZ381" s="154" t="n">
        <v>0.0192</v>
      </c>
    </row>
    <row r="382" customFormat="false" ht="12.75" hidden="false" customHeight="true" outlineLevel="0" collapsed="false">
      <c r="A382" s="189"/>
      <c r="B382" s="190"/>
      <c r="C382" s="191" t="s">
        <v>651</v>
      </c>
      <c r="D382" s="191"/>
      <c r="E382" s="192" t="n">
        <v>4</v>
      </c>
      <c r="F382" s="193"/>
      <c r="G382" s="194"/>
      <c r="M382" s="195" t="s">
        <v>651</v>
      </c>
      <c r="O382" s="182"/>
    </row>
    <row r="383" customFormat="false" ht="12.75" hidden="false" customHeight="false" outlineLevel="0" collapsed="false">
      <c r="A383" s="183" t="n">
        <v>202</v>
      </c>
      <c r="B383" s="184" t="s">
        <v>654</v>
      </c>
      <c r="C383" s="185" t="s">
        <v>655</v>
      </c>
      <c r="D383" s="186" t="s">
        <v>100</v>
      </c>
      <c r="E383" s="187" t="n">
        <v>10</v>
      </c>
      <c r="F383" s="187" t="n">
        <v>0</v>
      </c>
      <c r="G383" s="188" t="n">
        <f aca="false">E383*F383</f>
        <v>0</v>
      </c>
      <c r="O383" s="182" t="n">
        <v>2</v>
      </c>
      <c r="AA383" s="154" t="n">
        <v>3</v>
      </c>
      <c r="AB383" s="154" t="n">
        <v>7</v>
      </c>
      <c r="AC383" s="154" t="n">
        <v>59764303</v>
      </c>
      <c r="AZ383" s="154" t="n">
        <v>2</v>
      </c>
      <c r="BA383" s="154" t="n">
        <f aca="false">IF(AZ383=1,G383,0)</f>
        <v>0</v>
      </c>
      <c r="BB383" s="154" t="n">
        <f aca="false">IF(AZ383=2,G383,0)</f>
        <v>0</v>
      </c>
      <c r="BC383" s="154" t="n">
        <f aca="false">IF(AZ383=3,G383,0)</f>
        <v>0</v>
      </c>
      <c r="BD383" s="154" t="n">
        <f aca="false">IF(AZ383=4,G383,0)</f>
        <v>0</v>
      </c>
      <c r="BE383" s="154" t="n">
        <f aca="false">IF(AZ383=5,G383,0)</f>
        <v>0</v>
      </c>
      <c r="CA383" s="182" t="n">
        <v>3</v>
      </c>
      <c r="CB383" s="182" t="n">
        <v>7</v>
      </c>
      <c r="CZ383" s="154" t="n">
        <v>0.0192</v>
      </c>
    </row>
    <row r="384" customFormat="false" ht="12.75" hidden="false" customHeight="true" outlineLevel="0" collapsed="false">
      <c r="A384" s="189"/>
      <c r="B384" s="190"/>
      <c r="C384" s="191" t="s">
        <v>656</v>
      </c>
      <c r="D384" s="191"/>
      <c r="E384" s="192" t="n">
        <v>10</v>
      </c>
      <c r="F384" s="193"/>
      <c r="G384" s="194"/>
      <c r="M384" s="195" t="s">
        <v>656</v>
      </c>
      <c r="O384" s="182"/>
    </row>
    <row r="385" customFormat="false" ht="12.75" hidden="false" customHeight="false" outlineLevel="0" collapsed="false">
      <c r="A385" s="183" t="n">
        <v>203</v>
      </c>
      <c r="B385" s="184" t="s">
        <v>657</v>
      </c>
      <c r="C385" s="185" t="s">
        <v>658</v>
      </c>
      <c r="D385" s="186" t="s">
        <v>100</v>
      </c>
      <c r="E385" s="187" t="n">
        <v>113.6</v>
      </c>
      <c r="F385" s="187" t="n">
        <v>0</v>
      </c>
      <c r="G385" s="188" t="n">
        <f aca="false">E385*F385</f>
        <v>0</v>
      </c>
      <c r="O385" s="182" t="n">
        <v>2</v>
      </c>
      <c r="AA385" s="154" t="n">
        <v>3</v>
      </c>
      <c r="AB385" s="154" t="n">
        <v>7</v>
      </c>
      <c r="AC385" s="154" t="n">
        <v>59764304</v>
      </c>
      <c r="AZ385" s="154" t="n">
        <v>2</v>
      </c>
      <c r="BA385" s="154" t="n">
        <f aca="false">IF(AZ385=1,G385,0)</f>
        <v>0</v>
      </c>
      <c r="BB385" s="154" t="n">
        <f aca="false">IF(AZ385=2,G385,0)</f>
        <v>0</v>
      </c>
      <c r="BC385" s="154" t="n">
        <f aca="false">IF(AZ385=3,G385,0)</f>
        <v>0</v>
      </c>
      <c r="BD385" s="154" t="n">
        <f aca="false">IF(AZ385=4,G385,0)</f>
        <v>0</v>
      </c>
      <c r="BE385" s="154" t="n">
        <f aca="false">IF(AZ385=5,G385,0)</f>
        <v>0</v>
      </c>
      <c r="CA385" s="182" t="n">
        <v>3</v>
      </c>
      <c r="CB385" s="182" t="n">
        <v>7</v>
      </c>
      <c r="CZ385" s="154" t="n">
        <v>0.0192</v>
      </c>
    </row>
    <row r="386" customFormat="false" ht="12.75" hidden="false" customHeight="true" outlineLevel="0" collapsed="false">
      <c r="A386" s="189"/>
      <c r="B386" s="190"/>
      <c r="C386" s="191" t="s">
        <v>659</v>
      </c>
      <c r="D386" s="191"/>
      <c r="E386" s="192" t="n">
        <v>113.6</v>
      </c>
      <c r="F386" s="193"/>
      <c r="G386" s="194"/>
      <c r="M386" s="195" t="s">
        <v>659</v>
      </c>
      <c r="O386" s="182"/>
    </row>
    <row r="387" customFormat="false" ht="12.75" hidden="false" customHeight="false" outlineLevel="0" collapsed="false">
      <c r="A387" s="183" t="n">
        <v>204</v>
      </c>
      <c r="B387" s="184" t="s">
        <v>660</v>
      </c>
      <c r="C387" s="185" t="s">
        <v>661</v>
      </c>
      <c r="D387" s="186" t="s">
        <v>252</v>
      </c>
      <c r="E387" s="187" t="n">
        <v>3.3457299</v>
      </c>
      <c r="F387" s="187" t="n">
        <v>0</v>
      </c>
      <c r="G387" s="188" t="n">
        <f aca="false">E387*F387</f>
        <v>0</v>
      </c>
      <c r="O387" s="182" t="n">
        <v>2</v>
      </c>
      <c r="AA387" s="154" t="n">
        <v>7</v>
      </c>
      <c r="AB387" s="154" t="n">
        <v>1001</v>
      </c>
      <c r="AC387" s="154" t="n">
        <v>5</v>
      </c>
      <c r="AZ387" s="154" t="n">
        <v>2</v>
      </c>
      <c r="BA387" s="154" t="n">
        <f aca="false">IF(AZ387=1,G387,0)</f>
        <v>0</v>
      </c>
      <c r="BB387" s="154" t="n">
        <f aca="false">IF(AZ387=2,G387,0)</f>
        <v>0</v>
      </c>
      <c r="BC387" s="154" t="n">
        <f aca="false">IF(AZ387=3,G387,0)</f>
        <v>0</v>
      </c>
      <c r="BD387" s="154" t="n">
        <f aca="false">IF(AZ387=4,G387,0)</f>
        <v>0</v>
      </c>
      <c r="BE387" s="154" t="n">
        <f aca="false">IF(AZ387=5,G387,0)</f>
        <v>0</v>
      </c>
      <c r="CA387" s="182" t="n">
        <v>7</v>
      </c>
      <c r="CB387" s="182" t="n">
        <v>1001</v>
      </c>
      <c r="CZ387" s="154" t="n">
        <v>0</v>
      </c>
    </row>
    <row r="388" customFormat="false" ht="12.75" hidden="false" customHeight="false" outlineLevel="0" collapsed="false">
      <c r="A388" s="196"/>
      <c r="B388" s="197" t="s">
        <v>110</v>
      </c>
      <c r="C388" s="198" t="str">
        <f aca="false">CONCATENATE(B364," ",C364)</f>
        <v>781 Obklady keramické</v>
      </c>
      <c r="D388" s="199"/>
      <c r="E388" s="200"/>
      <c r="F388" s="201"/>
      <c r="G388" s="202" t="n">
        <f aca="false">SUM(G364:G387)</f>
        <v>0</v>
      </c>
      <c r="O388" s="182" t="n">
        <v>4</v>
      </c>
      <c r="BA388" s="203" t="n">
        <f aca="false">SUM(BA364:BA387)</f>
        <v>0</v>
      </c>
      <c r="BB388" s="203" t="n">
        <f aca="false">SUM(BB364:BB387)</f>
        <v>0</v>
      </c>
      <c r="BC388" s="203" t="n">
        <f aca="false">SUM(BC364:BC387)</f>
        <v>0</v>
      </c>
      <c r="BD388" s="203" t="n">
        <f aca="false">SUM(BD364:BD387)</f>
        <v>0</v>
      </c>
      <c r="BE388" s="203" t="n">
        <f aca="false">SUM(BE364:BE387)</f>
        <v>0</v>
      </c>
    </row>
    <row r="389" customFormat="false" ht="12.75" hidden="false" customHeight="false" outlineLevel="0" collapsed="false">
      <c r="A389" s="175" t="s">
        <v>89</v>
      </c>
      <c r="B389" s="176" t="s">
        <v>662</v>
      </c>
      <c r="C389" s="177" t="s">
        <v>663</v>
      </c>
      <c r="D389" s="178"/>
      <c r="E389" s="179"/>
      <c r="F389" s="179"/>
      <c r="G389" s="180"/>
      <c r="H389" s="181"/>
      <c r="I389" s="181"/>
      <c r="O389" s="182" t="n">
        <v>1</v>
      </c>
    </row>
    <row r="390" customFormat="false" ht="12.75" hidden="false" customHeight="false" outlineLevel="0" collapsed="false">
      <c r="A390" s="183" t="n">
        <v>205</v>
      </c>
      <c r="B390" s="184" t="s">
        <v>664</v>
      </c>
      <c r="C390" s="185" t="s">
        <v>665</v>
      </c>
      <c r="D390" s="186" t="s">
        <v>100</v>
      </c>
      <c r="E390" s="187" t="n">
        <v>13.86</v>
      </c>
      <c r="F390" s="187" t="n">
        <v>0</v>
      </c>
      <c r="G390" s="188" t="n">
        <f aca="false">E390*F390</f>
        <v>0</v>
      </c>
      <c r="O390" s="182" t="n">
        <v>2</v>
      </c>
      <c r="AA390" s="154" t="n">
        <v>1</v>
      </c>
      <c r="AB390" s="154" t="n">
        <v>7</v>
      </c>
      <c r="AC390" s="154" t="n">
        <v>7</v>
      </c>
      <c r="AZ390" s="154" t="n">
        <v>2</v>
      </c>
      <c r="BA390" s="154" t="n">
        <f aca="false">IF(AZ390=1,G390,0)</f>
        <v>0</v>
      </c>
      <c r="BB390" s="154" t="n">
        <f aca="false">IF(AZ390=2,G390,0)</f>
        <v>0</v>
      </c>
      <c r="BC390" s="154" t="n">
        <f aca="false">IF(AZ390=3,G390,0)</f>
        <v>0</v>
      </c>
      <c r="BD390" s="154" t="n">
        <f aca="false">IF(AZ390=4,G390,0)</f>
        <v>0</v>
      </c>
      <c r="BE390" s="154" t="n">
        <f aca="false">IF(AZ390=5,G390,0)</f>
        <v>0</v>
      </c>
      <c r="CA390" s="182" t="n">
        <v>1</v>
      </c>
      <c r="CB390" s="182" t="n">
        <v>7</v>
      </c>
      <c r="CZ390" s="154" t="n">
        <v>0.00024</v>
      </c>
    </row>
    <row r="391" customFormat="false" ht="12.75" hidden="false" customHeight="true" outlineLevel="0" collapsed="false">
      <c r="A391" s="189"/>
      <c r="B391" s="190"/>
      <c r="C391" s="191" t="s">
        <v>666</v>
      </c>
      <c r="D391" s="191"/>
      <c r="E391" s="192" t="n">
        <v>8.172</v>
      </c>
      <c r="F391" s="193"/>
      <c r="G391" s="194"/>
      <c r="M391" s="195" t="s">
        <v>666</v>
      </c>
      <c r="O391" s="182"/>
    </row>
    <row r="392" customFormat="false" ht="12.75" hidden="false" customHeight="true" outlineLevel="0" collapsed="false">
      <c r="A392" s="189"/>
      <c r="B392" s="190"/>
      <c r="C392" s="191" t="s">
        <v>667</v>
      </c>
      <c r="D392" s="191"/>
      <c r="E392" s="192" t="n">
        <v>2.844</v>
      </c>
      <c r="F392" s="193"/>
      <c r="G392" s="194"/>
      <c r="M392" s="195" t="s">
        <v>667</v>
      </c>
      <c r="O392" s="182"/>
    </row>
    <row r="393" customFormat="false" ht="12.75" hidden="false" customHeight="true" outlineLevel="0" collapsed="false">
      <c r="A393" s="189"/>
      <c r="B393" s="190"/>
      <c r="C393" s="191" t="s">
        <v>668</v>
      </c>
      <c r="D393" s="191"/>
      <c r="E393" s="192" t="n">
        <v>2.844</v>
      </c>
      <c r="F393" s="193"/>
      <c r="G393" s="194"/>
      <c r="M393" s="195" t="s">
        <v>668</v>
      </c>
      <c r="O393" s="182"/>
    </row>
    <row r="394" customFormat="false" ht="12.75" hidden="false" customHeight="false" outlineLevel="0" collapsed="false">
      <c r="A394" s="196"/>
      <c r="B394" s="197" t="s">
        <v>110</v>
      </c>
      <c r="C394" s="198" t="str">
        <f aca="false">CONCATENATE(B389," ",C389)</f>
        <v>783 Nátěry</v>
      </c>
      <c r="D394" s="199"/>
      <c r="E394" s="200"/>
      <c r="F394" s="201"/>
      <c r="G394" s="202" t="n">
        <f aca="false">SUM(G389:G393)</f>
        <v>0</v>
      </c>
      <c r="O394" s="182" t="n">
        <v>4</v>
      </c>
      <c r="BA394" s="203" t="n">
        <f aca="false">SUM(BA389:BA393)</f>
        <v>0</v>
      </c>
      <c r="BB394" s="203" t="n">
        <f aca="false">SUM(BB389:BB393)</f>
        <v>0</v>
      </c>
      <c r="BC394" s="203" t="n">
        <f aca="false">SUM(BC389:BC393)</f>
        <v>0</v>
      </c>
      <c r="BD394" s="203" t="n">
        <f aca="false">SUM(BD389:BD393)</f>
        <v>0</v>
      </c>
      <c r="BE394" s="203" t="n">
        <f aca="false">SUM(BE389:BE393)</f>
        <v>0</v>
      </c>
    </row>
    <row r="395" customFormat="false" ht="12.75" hidden="false" customHeight="false" outlineLevel="0" collapsed="false">
      <c r="A395" s="175" t="s">
        <v>89</v>
      </c>
      <c r="B395" s="176" t="s">
        <v>669</v>
      </c>
      <c r="C395" s="177" t="s">
        <v>670</v>
      </c>
      <c r="D395" s="178"/>
      <c r="E395" s="179"/>
      <c r="F395" s="179"/>
      <c r="G395" s="180"/>
      <c r="H395" s="181"/>
      <c r="I395" s="181"/>
      <c r="O395" s="182" t="n">
        <v>1</v>
      </c>
    </row>
    <row r="396" customFormat="false" ht="12.75" hidden="false" customHeight="false" outlineLevel="0" collapsed="false">
      <c r="A396" s="183" t="n">
        <v>206</v>
      </c>
      <c r="B396" s="184" t="s">
        <v>671</v>
      </c>
      <c r="C396" s="185" t="s">
        <v>672</v>
      </c>
      <c r="D396" s="186" t="s">
        <v>100</v>
      </c>
      <c r="E396" s="187" t="n">
        <v>54.16</v>
      </c>
      <c r="F396" s="187" t="n">
        <v>0</v>
      </c>
      <c r="G396" s="188" t="n">
        <f aca="false">E396*F396</f>
        <v>0</v>
      </c>
      <c r="O396" s="182" t="n">
        <v>2</v>
      </c>
      <c r="AA396" s="154" t="n">
        <v>1</v>
      </c>
      <c r="AB396" s="154" t="n">
        <v>7</v>
      </c>
      <c r="AC396" s="154" t="n">
        <v>7</v>
      </c>
      <c r="AZ396" s="154" t="n">
        <v>2</v>
      </c>
      <c r="BA396" s="154" t="n">
        <f aca="false">IF(AZ396=1,G396,0)</f>
        <v>0</v>
      </c>
      <c r="BB396" s="154" t="n">
        <f aca="false">IF(AZ396=2,G396,0)</f>
        <v>0</v>
      </c>
      <c r="BC396" s="154" t="n">
        <f aca="false">IF(AZ396=3,G396,0)</f>
        <v>0</v>
      </c>
      <c r="BD396" s="154" t="n">
        <f aca="false">IF(AZ396=4,G396,0)</f>
        <v>0</v>
      </c>
      <c r="BE396" s="154" t="n">
        <f aca="false">IF(AZ396=5,G396,0)</f>
        <v>0</v>
      </c>
      <c r="CA396" s="182" t="n">
        <v>1</v>
      </c>
      <c r="CB396" s="182" t="n">
        <v>7</v>
      </c>
      <c r="CZ396" s="154" t="n">
        <v>7E-005</v>
      </c>
    </row>
    <row r="397" customFormat="false" ht="12.75" hidden="false" customHeight="false" outlineLevel="0" collapsed="false">
      <c r="A397" s="183" t="n">
        <v>207</v>
      </c>
      <c r="B397" s="184" t="s">
        <v>673</v>
      </c>
      <c r="C397" s="185" t="s">
        <v>674</v>
      </c>
      <c r="D397" s="186" t="s">
        <v>100</v>
      </c>
      <c r="E397" s="187" t="n">
        <v>54.16</v>
      </c>
      <c r="F397" s="187" t="n">
        <v>0</v>
      </c>
      <c r="G397" s="188" t="n">
        <f aca="false">E397*F397</f>
        <v>0</v>
      </c>
      <c r="O397" s="182" t="n">
        <v>2</v>
      </c>
      <c r="AA397" s="154" t="n">
        <v>1</v>
      </c>
      <c r="AB397" s="154" t="n">
        <v>7</v>
      </c>
      <c r="AC397" s="154" t="n">
        <v>7</v>
      </c>
      <c r="AZ397" s="154" t="n">
        <v>2</v>
      </c>
      <c r="BA397" s="154" t="n">
        <f aca="false">IF(AZ397=1,G397,0)</f>
        <v>0</v>
      </c>
      <c r="BB397" s="154" t="n">
        <f aca="false">IF(AZ397=2,G397,0)</f>
        <v>0</v>
      </c>
      <c r="BC397" s="154" t="n">
        <f aca="false">IF(AZ397=3,G397,0)</f>
        <v>0</v>
      </c>
      <c r="BD397" s="154" t="n">
        <f aca="false">IF(AZ397=4,G397,0)</f>
        <v>0</v>
      </c>
      <c r="BE397" s="154" t="n">
        <f aca="false">IF(AZ397=5,G397,0)</f>
        <v>0</v>
      </c>
      <c r="CA397" s="182" t="n">
        <v>1</v>
      </c>
      <c r="CB397" s="182" t="n">
        <v>7</v>
      </c>
      <c r="CZ397" s="154" t="n">
        <v>0.00014</v>
      </c>
    </row>
    <row r="398" customFormat="false" ht="12.75" hidden="false" customHeight="true" outlineLevel="0" collapsed="false">
      <c r="A398" s="189"/>
      <c r="B398" s="190"/>
      <c r="C398" s="191" t="s">
        <v>675</v>
      </c>
      <c r="D398" s="191"/>
      <c r="E398" s="192" t="n">
        <v>54.16</v>
      </c>
      <c r="F398" s="193"/>
      <c r="G398" s="194"/>
      <c r="M398" s="195" t="s">
        <v>675</v>
      </c>
      <c r="O398" s="182"/>
    </row>
    <row r="399" customFormat="false" ht="12.75" hidden="false" customHeight="false" outlineLevel="0" collapsed="false">
      <c r="A399" s="183" t="n">
        <v>208</v>
      </c>
      <c r="B399" s="184" t="s">
        <v>676</v>
      </c>
      <c r="C399" s="185" t="s">
        <v>677</v>
      </c>
      <c r="D399" s="186" t="s">
        <v>100</v>
      </c>
      <c r="E399" s="187" t="n">
        <v>25.86</v>
      </c>
      <c r="F399" s="187" t="n">
        <v>0</v>
      </c>
      <c r="G399" s="188" t="n">
        <f aca="false">E399*F399</f>
        <v>0</v>
      </c>
      <c r="O399" s="182" t="n">
        <v>2</v>
      </c>
      <c r="AA399" s="154" t="n">
        <v>1</v>
      </c>
      <c r="AB399" s="154" t="n">
        <v>7</v>
      </c>
      <c r="AC399" s="154" t="n">
        <v>7</v>
      </c>
      <c r="AZ399" s="154" t="n">
        <v>2</v>
      </c>
      <c r="BA399" s="154" t="n">
        <f aca="false">IF(AZ399=1,G399,0)</f>
        <v>0</v>
      </c>
      <c r="BB399" s="154" t="n">
        <f aca="false">IF(AZ399=2,G399,0)</f>
        <v>0</v>
      </c>
      <c r="BC399" s="154" t="n">
        <f aca="false">IF(AZ399=3,G399,0)</f>
        <v>0</v>
      </c>
      <c r="BD399" s="154" t="n">
        <f aca="false">IF(AZ399=4,G399,0)</f>
        <v>0</v>
      </c>
      <c r="BE399" s="154" t="n">
        <f aca="false">IF(AZ399=5,G399,0)</f>
        <v>0</v>
      </c>
      <c r="CA399" s="182" t="n">
        <v>1</v>
      </c>
      <c r="CB399" s="182" t="n">
        <v>7</v>
      </c>
      <c r="CZ399" s="154" t="n">
        <v>0</v>
      </c>
    </row>
    <row r="400" customFormat="false" ht="12.75" hidden="false" customHeight="false" outlineLevel="0" collapsed="false">
      <c r="A400" s="196"/>
      <c r="B400" s="197" t="s">
        <v>110</v>
      </c>
      <c r="C400" s="198" t="str">
        <f aca="false">CONCATENATE(B395," ",C395)</f>
        <v>784 Malby</v>
      </c>
      <c r="D400" s="199"/>
      <c r="E400" s="200"/>
      <c r="F400" s="201"/>
      <c r="G400" s="202" t="n">
        <f aca="false">SUM(G395:G399)</f>
        <v>0</v>
      </c>
      <c r="O400" s="182" t="n">
        <v>4</v>
      </c>
      <c r="BA400" s="203" t="n">
        <f aca="false">SUM(BA395:BA399)</f>
        <v>0</v>
      </c>
      <c r="BB400" s="203" t="n">
        <f aca="false">SUM(BB395:BB399)</f>
        <v>0</v>
      </c>
      <c r="BC400" s="203" t="n">
        <f aca="false">SUM(BC395:BC399)</f>
        <v>0</v>
      </c>
      <c r="BD400" s="203" t="n">
        <f aca="false">SUM(BD395:BD399)</f>
        <v>0</v>
      </c>
      <c r="BE400" s="203" t="n">
        <f aca="false">SUM(BE395:BE399)</f>
        <v>0</v>
      </c>
    </row>
    <row r="401" customFormat="false" ht="12.75" hidden="false" customHeight="false" outlineLevel="0" collapsed="false">
      <c r="A401" s="175" t="s">
        <v>89</v>
      </c>
      <c r="B401" s="176" t="s">
        <v>678</v>
      </c>
      <c r="C401" s="177" t="s">
        <v>679</v>
      </c>
      <c r="D401" s="178"/>
      <c r="E401" s="179"/>
      <c r="F401" s="179"/>
      <c r="G401" s="180"/>
      <c r="H401" s="181"/>
      <c r="I401" s="181"/>
      <c r="O401" s="182" t="n">
        <v>1</v>
      </c>
    </row>
    <row r="402" customFormat="false" ht="12.75" hidden="false" customHeight="false" outlineLevel="0" collapsed="false">
      <c r="A402" s="183" t="n">
        <v>209</v>
      </c>
      <c r="B402" s="184" t="s">
        <v>680</v>
      </c>
      <c r="C402" s="185" t="s">
        <v>681</v>
      </c>
      <c r="D402" s="186" t="s">
        <v>447</v>
      </c>
      <c r="E402" s="187" t="n">
        <v>1</v>
      </c>
      <c r="F402" s="187" t="n">
        <v>0</v>
      </c>
      <c r="G402" s="188" t="n">
        <f aca="false">E402*F402</f>
        <v>0</v>
      </c>
      <c r="O402" s="182" t="n">
        <v>2</v>
      </c>
      <c r="AA402" s="154" t="n">
        <v>1</v>
      </c>
      <c r="AB402" s="154" t="n">
        <v>9</v>
      </c>
      <c r="AC402" s="154" t="n">
        <v>9</v>
      </c>
      <c r="AZ402" s="154" t="n">
        <v>4</v>
      </c>
      <c r="BA402" s="154" t="n">
        <f aca="false">IF(AZ402=1,G402,0)</f>
        <v>0</v>
      </c>
      <c r="BB402" s="154" t="n">
        <f aca="false">IF(AZ402=2,G402,0)</f>
        <v>0</v>
      </c>
      <c r="BC402" s="154" t="n">
        <f aca="false">IF(AZ402=3,G402,0)</f>
        <v>0</v>
      </c>
      <c r="BD402" s="154" t="n">
        <f aca="false">IF(AZ402=4,G402,0)</f>
        <v>0</v>
      </c>
      <c r="BE402" s="154" t="n">
        <f aca="false">IF(AZ402=5,G402,0)</f>
        <v>0</v>
      </c>
      <c r="CA402" s="182" t="n">
        <v>1</v>
      </c>
      <c r="CB402" s="182" t="n">
        <v>9</v>
      </c>
      <c r="CZ402" s="154" t="n">
        <v>0</v>
      </c>
    </row>
    <row r="403" customFormat="false" ht="12.75" hidden="false" customHeight="false" outlineLevel="0" collapsed="false">
      <c r="A403" s="183" t="n">
        <v>210</v>
      </c>
      <c r="B403" s="184" t="s">
        <v>682</v>
      </c>
      <c r="C403" s="185" t="s">
        <v>683</v>
      </c>
      <c r="D403" s="186" t="s">
        <v>68</v>
      </c>
      <c r="E403" s="187" t="n">
        <v>1</v>
      </c>
      <c r="F403" s="187" t="n">
        <v>0</v>
      </c>
      <c r="G403" s="188" t="n">
        <f aca="false">E403*F403</f>
        <v>0</v>
      </c>
      <c r="O403" s="182" t="n">
        <v>2</v>
      </c>
      <c r="AA403" s="154" t="n">
        <v>1</v>
      </c>
      <c r="AB403" s="154" t="n">
        <v>9</v>
      </c>
      <c r="AC403" s="154" t="n">
        <v>9</v>
      </c>
      <c r="AZ403" s="154" t="n">
        <v>4</v>
      </c>
      <c r="BA403" s="154" t="n">
        <f aca="false">IF(AZ403=1,G403,0)</f>
        <v>0</v>
      </c>
      <c r="BB403" s="154" t="n">
        <f aca="false">IF(AZ403=2,G403,0)</f>
        <v>0</v>
      </c>
      <c r="BC403" s="154" t="n">
        <f aca="false">IF(AZ403=3,G403,0)</f>
        <v>0</v>
      </c>
      <c r="BD403" s="154" t="n">
        <f aca="false">IF(AZ403=4,G403,0)</f>
        <v>0</v>
      </c>
      <c r="BE403" s="154" t="n">
        <f aca="false">IF(AZ403=5,G403,0)</f>
        <v>0</v>
      </c>
      <c r="CA403" s="182" t="n">
        <v>1</v>
      </c>
      <c r="CB403" s="182" t="n">
        <v>9</v>
      </c>
      <c r="CZ403" s="154" t="n">
        <v>0</v>
      </c>
    </row>
    <row r="404" customFormat="false" ht="12.75" hidden="false" customHeight="false" outlineLevel="0" collapsed="false">
      <c r="A404" s="196"/>
      <c r="B404" s="197" t="s">
        <v>110</v>
      </c>
      <c r="C404" s="198" t="str">
        <f aca="false">CONCATENATE(B401," ",C401)</f>
        <v>M21 Elektromontáže silnoproud</v>
      </c>
      <c r="D404" s="199"/>
      <c r="E404" s="200"/>
      <c r="F404" s="201"/>
      <c r="G404" s="202" t="n">
        <f aca="false">SUM(G401:G403)</f>
        <v>0</v>
      </c>
      <c r="O404" s="182" t="n">
        <v>4</v>
      </c>
      <c r="BA404" s="203" t="n">
        <f aca="false">SUM(BA401:BA403)</f>
        <v>0</v>
      </c>
      <c r="BB404" s="203" t="n">
        <f aca="false">SUM(BB401:BB403)</f>
        <v>0</v>
      </c>
      <c r="BC404" s="203" t="n">
        <f aca="false">SUM(BC401:BC403)</f>
        <v>0</v>
      </c>
      <c r="BD404" s="203" t="n">
        <f aca="false">SUM(BD401:BD403)</f>
        <v>0</v>
      </c>
      <c r="BE404" s="203" t="n">
        <f aca="false">SUM(BE401:BE403)</f>
        <v>0</v>
      </c>
    </row>
    <row r="405" customFormat="false" ht="12.75" hidden="false" customHeight="false" outlineLevel="0" collapsed="false">
      <c r="A405" s="175" t="s">
        <v>89</v>
      </c>
      <c r="B405" s="176" t="s">
        <v>684</v>
      </c>
      <c r="C405" s="177" t="s">
        <v>685</v>
      </c>
      <c r="D405" s="178"/>
      <c r="E405" s="179"/>
      <c r="F405" s="179"/>
      <c r="G405" s="180"/>
      <c r="H405" s="181"/>
      <c r="I405" s="181"/>
      <c r="O405" s="182" t="n">
        <v>1</v>
      </c>
    </row>
    <row r="406" customFormat="false" ht="12.75" hidden="false" customHeight="false" outlineLevel="0" collapsed="false">
      <c r="A406" s="183" t="n">
        <v>211</v>
      </c>
      <c r="B406" s="184" t="s">
        <v>686</v>
      </c>
      <c r="C406" s="185" t="s">
        <v>687</v>
      </c>
      <c r="D406" s="186" t="s">
        <v>447</v>
      </c>
      <c r="E406" s="187" t="n">
        <v>1</v>
      </c>
      <c r="F406" s="187" t="n">
        <v>0</v>
      </c>
      <c r="G406" s="188" t="n">
        <f aca="false">E406*F406</f>
        <v>0</v>
      </c>
      <c r="O406" s="182" t="n">
        <v>2</v>
      </c>
      <c r="AA406" s="154" t="n">
        <v>1</v>
      </c>
      <c r="AB406" s="154" t="n">
        <v>9</v>
      </c>
      <c r="AC406" s="154" t="n">
        <v>9</v>
      </c>
      <c r="AZ406" s="154" t="n">
        <v>4</v>
      </c>
      <c r="BA406" s="154" t="n">
        <f aca="false">IF(AZ406=1,G406,0)</f>
        <v>0</v>
      </c>
      <c r="BB406" s="154" t="n">
        <f aca="false">IF(AZ406=2,G406,0)</f>
        <v>0</v>
      </c>
      <c r="BC406" s="154" t="n">
        <f aca="false">IF(AZ406=3,G406,0)</f>
        <v>0</v>
      </c>
      <c r="BD406" s="154" t="n">
        <f aca="false">IF(AZ406=4,G406,0)</f>
        <v>0</v>
      </c>
      <c r="BE406" s="154" t="n">
        <f aca="false">IF(AZ406=5,G406,0)</f>
        <v>0</v>
      </c>
      <c r="CA406" s="182" t="n">
        <v>1</v>
      </c>
      <c r="CB406" s="182" t="n">
        <v>9</v>
      </c>
      <c r="CZ406" s="154" t="n">
        <v>0</v>
      </c>
    </row>
    <row r="407" customFormat="false" ht="12.75" hidden="false" customHeight="false" outlineLevel="0" collapsed="false">
      <c r="A407" s="196"/>
      <c r="B407" s="197" t="s">
        <v>110</v>
      </c>
      <c r="C407" s="198" t="str">
        <f aca="false">CONCATENATE(B405," ",C405)</f>
        <v>M24 Montáže vzduchotechnických zařízení</v>
      </c>
      <c r="D407" s="199"/>
      <c r="E407" s="200"/>
      <c r="F407" s="201"/>
      <c r="G407" s="202" t="n">
        <f aca="false">SUM(G405:G406)</f>
        <v>0</v>
      </c>
      <c r="O407" s="182" t="n">
        <v>4</v>
      </c>
      <c r="BA407" s="203" t="n">
        <f aca="false">SUM(BA405:BA406)</f>
        <v>0</v>
      </c>
      <c r="BB407" s="203" t="n">
        <f aca="false">SUM(BB405:BB406)</f>
        <v>0</v>
      </c>
      <c r="BC407" s="203" t="n">
        <f aca="false">SUM(BC405:BC406)</f>
        <v>0</v>
      </c>
      <c r="BD407" s="203" t="n">
        <f aca="false">SUM(BD405:BD406)</f>
        <v>0</v>
      </c>
      <c r="BE407" s="203" t="n">
        <f aca="false">SUM(BE405:BE406)</f>
        <v>0</v>
      </c>
    </row>
    <row r="408" customFormat="false" ht="12.75" hidden="false" customHeight="false" outlineLevel="0" collapsed="false">
      <c r="A408" s="175" t="s">
        <v>89</v>
      </c>
      <c r="B408" s="176" t="s">
        <v>688</v>
      </c>
      <c r="C408" s="177" t="s">
        <v>689</v>
      </c>
      <c r="D408" s="178"/>
      <c r="E408" s="179"/>
      <c r="F408" s="179"/>
      <c r="G408" s="180"/>
      <c r="H408" s="181"/>
      <c r="I408" s="181"/>
      <c r="O408" s="182" t="n">
        <v>1</v>
      </c>
    </row>
    <row r="409" customFormat="false" ht="12.75" hidden="false" customHeight="false" outlineLevel="0" collapsed="false">
      <c r="A409" s="183" t="n">
        <v>212</v>
      </c>
      <c r="B409" s="184" t="s">
        <v>690</v>
      </c>
      <c r="C409" s="185" t="s">
        <v>691</v>
      </c>
      <c r="D409" s="186" t="s">
        <v>252</v>
      </c>
      <c r="E409" s="187" t="n">
        <v>15.1750432</v>
      </c>
      <c r="F409" s="187" t="n">
        <v>0</v>
      </c>
      <c r="G409" s="188" t="n">
        <f aca="false">E409*F409</f>
        <v>0</v>
      </c>
      <c r="O409" s="182" t="n">
        <v>2</v>
      </c>
      <c r="AA409" s="154" t="n">
        <v>8</v>
      </c>
      <c r="AB409" s="154" t="n">
        <v>0</v>
      </c>
      <c r="AC409" s="154" t="n">
        <v>3</v>
      </c>
      <c r="AZ409" s="154" t="n">
        <v>1</v>
      </c>
      <c r="BA409" s="154" t="n">
        <f aca="false">IF(AZ409=1,G409,0)</f>
        <v>0</v>
      </c>
      <c r="BB409" s="154" t="n">
        <f aca="false">IF(AZ409=2,G409,0)</f>
        <v>0</v>
      </c>
      <c r="BC409" s="154" t="n">
        <f aca="false">IF(AZ409=3,G409,0)</f>
        <v>0</v>
      </c>
      <c r="BD409" s="154" t="n">
        <f aca="false">IF(AZ409=4,G409,0)</f>
        <v>0</v>
      </c>
      <c r="BE409" s="154" t="n">
        <f aca="false">IF(AZ409=5,G409,0)</f>
        <v>0</v>
      </c>
      <c r="CA409" s="182" t="n">
        <v>8</v>
      </c>
      <c r="CB409" s="182" t="n">
        <v>0</v>
      </c>
      <c r="CZ409" s="154" t="n">
        <v>0</v>
      </c>
    </row>
    <row r="410" customFormat="false" ht="12.75" hidden="false" customHeight="false" outlineLevel="0" collapsed="false">
      <c r="A410" s="183" t="n">
        <v>213</v>
      </c>
      <c r="B410" s="184" t="s">
        <v>692</v>
      </c>
      <c r="C410" s="185" t="s">
        <v>693</v>
      </c>
      <c r="D410" s="186" t="s">
        <v>252</v>
      </c>
      <c r="E410" s="187" t="n">
        <v>212.4506048</v>
      </c>
      <c r="F410" s="187" t="n">
        <v>0</v>
      </c>
      <c r="G410" s="188" t="n">
        <f aca="false">E410*F410</f>
        <v>0</v>
      </c>
      <c r="O410" s="182" t="n">
        <v>2</v>
      </c>
      <c r="AA410" s="154" t="n">
        <v>8</v>
      </c>
      <c r="AB410" s="154" t="n">
        <v>0</v>
      </c>
      <c r="AC410" s="154" t="n">
        <v>3</v>
      </c>
      <c r="AZ410" s="154" t="n">
        <v>1</v>
      </c>
      <c r="BA410" s="154" t="n">
        <f aca="false">IF(AZ410=1,G410,0)</f>
        <v>0</v>
      </c>
      <c r="BB410" s="154" t="n">
        <f aca="false">IF(AZ410=2,G410,0)</f>
        <v>0</v>
      </c>
      <c r="BC410" s="154" t="n">
        <f aca="false">IF(AZ410=3,G410,0)</f>
        <v>0</v>
      </c>
      <c r="BD410" s="154" t="n">
        <f aca="false">IF(AZ410=4,G410,0)</f>
        <v>0</v>
      </c>
      <c r="BE410" s="154" t="n">
        <f aca="false">IF(AZ410=5,G410,0)</f>
        <v>0</v>
      </c>
      <c r="CA410" s="182" t="n">
        <v>8</v>
      </c>
      <c r="CB410" s="182" t="n">
        <v>0</v>
      </c>
      <c r="CZ410" s="154" t="n">
        <v>0</v>
      </c>
    </row>
    <row r="411" customFormat="false" ht="12.75" hidden="false" customHeight="false" outlineLevel="0" collapsed="false">
      <c r="A411" s="183" t="n">
        <v>214</v>
      </c>
      <c r="B411" s="184" t="s">
        <v>694</v>
      </c>
      <c r="C411" s="185" t="s">
        <v>695</v>
      </c>
      <c r="D411" s="186" t="s">
        <v>252</v>
      </c>
      <c r="E411" s="187" t="n">
        <v>15.1750432</v>
      </c>
      <c r="F411" s="187" t="n">
        <v>0</v>
      </c>
      <c r="G411" s="188" t="n">
        <f aca="false">E411*F411</f>
        <v>0</v>
      </c>
      <c r="O411" s="182" t="n">
        <v>2</v>
      </c>
      <c r="AA411" s="154" t="n">
        <v>8</v>
      </c>
      <c r="AB411" s="154" t="n">
        <v>0</v>
      </c>
      <c r="AC411" s="154" t="n">
        <v>3</v>
      </c>
      <c r="AZ411" s="154" t="n">
        <v>1</v>
      </c>
      <c r="BA411" s="154" t="n">
        <f aca="false">IF(AZ411=1,G411,0)</f>
        <v>0</v>
      </c>
      <c r="BB411" s="154" t="n">
        <f aca="false">IF(AZ411=2,G411,0)</f>
        <v>0</v>
      </c>
      <c r="BC411" s="154" t="n">
        <f aca="false">IF(AZ411=3,G411,0)</f>
        <v>0</v>
      </c>
      <c r="BD411" s="154" t="n">
        <f aca="false">IF(AZ411=4,G411,0)</f>
        <v>0</v>
      </c>
      <c r="BE411" s="154" t="n">
        <f aca="false">IF(AZ411=5,G411,0)</f>
        <v>0</v>
      </c>
      <c r="CA411" s="182" t="n">
        <v>8</v>
      </c>
      <c r="CB411" s="182" t="n">
        <v>0</v>
      </c>
      <c r="CZ411" s="154" t="n">
        <v>0</v>
      </c>
    </row>
    <row r="412" customFormat="false" ht="12.75" hidden="false" customHeight="false" outlineLevel="0" collapsed="false">
      <c r="A412" s="183" t="n">
        <v>215</v>
      </c>
      <c r="B412" s="184" t="s">
        <v>696</v>
      </c>
      <c r="C412" s="185" t="s">
        <v>697</v>
      </c>
      <c r="D412" s="186" t="s">
        <v>252</v>
      </c>
      <c r="E412" s="187" t="n">
        <v>60.7001728</v>
      </c>
      <c r="F412" s="187" t="n">
        <v>0</v>
      </c>
      <c r="G412" s="188" t="n">
        <f aca="false">E412*F412</f>
        <v>0</v>
      </c>
      <c r="O412" s="182" t="n">
        <v>2</v>
      </c>
      <c r="AA412" s="154" t="n">
        <v>8</v>
      </c>
      <c r="AB412" s="154" t="n">
        <v>0</v>
      </c>
      <c r="AC412" s="154" t="n">
        <v>3</v>
      </c>
      <c r="AZ412" s="154" t="n">
        <v>1</v>
      </c>
      <c r="BA412" s="154" t="n">
        <f aca="false">IF(AZ412=1,G412,0)</f>
        <v>0</v>
      </c>
      <c r="BB412" s="154" t="n">
        <f aca="false">IF(AZ412=2,G412,0)</f>
        <v>0</v>
      </c>
      <c r="BC412" s="154" t="n">
        <f aca="false">IF(AZ412=3,G412,0)</f>
        <v>0</v>
      </c>
      <c r="BD412" s="154" t="n">
        <f aca="false">IF(AZ412=4,G412,0)</f>
        <v>0</v>
      </c>
      <c r="BE412" s="154" t="n">
        <f aca="false">IF(AZ412=5,G412,0)</f>
        <v>0</v>
      </c>
      <c r="CA412" s="182" t="n">
        <v>8</v>
      </c>
      <c r="CB412" s="182" t="n">
        <v>0</v>
      </c>
      <c r="CZ412" s="154" t="n">
        <v>0</v>
      </c>
    </row>
    <row r="413" customFormat="false" ht="12.75" hidden="false" customHeight="false" outlineLevel="0" collapsed="false">
      <c r="A413" s="183" t="n">
        <v>216</v>
      </c>
      <c r="B413" s="184" t="s">
        <v>698</v>
      </c>
      <c r="C413" s="185" t="s">
        <v>699</v>
      </c>
      <c r="D413" s="186" t="s">
        <v>252</v>
      </c>
      <c r="E413" s="187" t="n">
        <v>15.1750432</v>
      </c>
      <c r="F413" s="187" t="n">
        <v>0</v>
      </c>
      <c r="G413" s="188" t="n">
        <f aca="false">E413*F413</f>
        <v>0</v>
      </c>
      <c r="O413" s="182" t="n">
        <v>2</v>
      </c>
      <c r="AA413" s="154" t="n">
        <v>8</v>
      </c>
      <c r="AB413" s="154" t="n">
        <v>0</v>
      </c>
      <c r="AC413" s="154" t="n">
        <v>3</v>
      </c>
      <c r="AZ413" s="154" t="n">
        <v>1</v>
      </c>
      <c r="BA413" s="154" t="n">
        <f aca="false">IF(AZ413=1,G413,0)</f>
        <v>0</v>
      </c>
      <c r="BB413" s="154" t="n">
        <f aca="false">IF(AZ413=2,G413,0)</f>
        <v>0</v>
      </c>
      <c r="BC413" s="154" t="n">
        <f aca="false">IF(AZ413=3,G413,0)</f>
        <v>0</v>
      </c>
      <c r="BD413" s="154" t="n">
        <f aca="false">IF(AZ413=4,G413,0)</f>
        <v>0</v>
      </c>
      <c r="BE413" s="154" t="n">
        <f aca="false">IF(AZ413=5,G413,0)</f>
        <v>0</v>
      </c>
      <c r="CA413" s="182" t="n">
        <v>8</v>
      </c>
      <c r="CB413" s="182" t="n">
        <v>0</v>
      </c>
      <c r="CZ413" s="154" t="n">
        <v>0</v>
      </c>
    </row>
    <row r="414" customFormat="false" ht="12.75" hidden="false" customHeight="false" outlineLevel="0" collapsed="false">
      <c r="A414" s="183" t="n">
        <v>217</v>
      </c>
      <c r="B414" s="184" t="s">
        <v>700</v>
      </c>
      <c r="C414" s="185" t="s">
        <v>701</v>
      </c>
      <c r="D414" s="186" t="s">
        <v>252</v>
      </c>
      <c r="E414" s="187" t="n">
        <v>15.1750432</v>
      </c>
      <c r="F414" s="187" t="n">
        <v>0</v>
      </c>
      <c r="G414" s="188" t="n">
        <f aca="false">E414*F414</f>
        <v>0</v>
      </c>
      <c r="O414" s="182" t="n">
        <v>2</v>
      </c>
      <c r="AA414" s="154" t="n">
        <v>8</v>
      </c>
      <c r="AB414" s="154" t="n">
        <v>0</v>
      </c>
      <c r="AC414" s="154" t="n">
        <v>3</v>
      </c>
      <c r="AZ414" s="154" t="n">
        <v>1</v>
      </c>
      <c r="BA414" s="154" t="n">
        <f aca="false">IF(AZ414=1,G414,0)</f>
        <v>0</v>
      </c>
      <c r="BB414" s="154" t="n">
        <f aca="false">IF(AZ414=2,G414,0)</f>
        <v>0</v>
      </c>
      <c r="BC414" s="154" t="n">
        <f aca="false">IF(AZ414=3,G414,0)</f>
        <v>0</v>
      </c>
      <c r="BD414" s="154" t="n">
        <f aca="false">IF(AZ414=4,G414,0)</f>
        <v>0</v>
      </c>
      <c r="BE414" s="154" t="n">
        <f aca="false">IF(AZ414=5,G414,0)</f>
        <v>0</v>
      </c>
      <c r="CA414" s="182" t="n">
        <v>8</v>
      </c>
      <c r="CB414" s="182" t="n">
        <v>0</v>
      </c>
      <c r="CZ414" s="154" t="n">
        <v>0</v>
      </c>
    </row>
    <row r="415" customFormat="false" ht="12.75" hidden="false" customHeight="false" outlineLevel="0" collapsed="false">
      <c r="A415" s="196"/>
      <c r="B415" s="197" t="s">
        <v>110</v>
      </c>
      <c r="C415" s="198" t="str">
        <f aca="false">CONCATENATE(B408," ",C408)</f>
        <v>D96 Přesuny suti a vybouraných hmot</v>
      </c>
      <c r="D415" s="199"/>
      <c r="E415" s="200"/>
      <c r="F415" s="201"/>
      <c r="G415" s="202" t="n">
        <f aca="false">SUM(G408:G414)</f>
        <v>0</v>
      </c>
      <c r="O415" s="182" t="n">
        <v>4</v>
      </c>
      <c r="BA415" s="203" t="n">
        <f aca="false">SUM(BA408:BA414)</f>
        <v>0</v>
      </c>
      <c r="BB415" s="203" t="n">
        <f aca="false">SUM(BB408:BB414)</f>
        <v>0</v>
      </c>
      <c r="BC415" s="203" t="n">
        <f aca="false">SUM(BC408:BC414)</f>
        <v>0</v>
      </c>
      <c r="BD415" s="203" t="n">
        <f aca="false">SUM(BD408:BD414)</f>
        <v>0</v>
      </c>
      <c r="BE415" s="203" t="n">
        <f aca="false">SUM(BE408:BE414)</f>
        <v>0</v>
      </c>
    </row>
    <row r="416" s="154" customFormat="true" ht="12.75" hidden="false" customHeight="false" outlineLevel="0" collapsed="false"/>
    <row r="417" s="154" customFormat="true" ht="12.75" hidden="false" customHeight="false" outlineLevel="0" collapsed="false"/>
    <row r="418" s="154" customFormat="true" ht="12.75" hidden="false" customHeight="false" outlineLevel="0" collapsed="false"/>
    <row r="419" s="154" customFormat="true" ht="12.75" hidden="false" customHeight="false" outlineLevel="0" collapsed="false"/>
    <row r="420" s="154" customFormat="true" ht="12.75" hidden="false" customHeight="false" outlineLevel="0" collapsed="false"/>
    <row r="421" s="154" customFormat="true" ht="12.75" hidden="false" customHeight="false" outlineLevel="0" collapsed="false"/>
    <row r="422" s="154" customFormat="true" ht="12.75" hidden="false" customHeight="false" outlineLevel="0" collapsed="false"/>
    <row r="423" s="154" customFormat="true" ht="12.75" hidden="false" customHeight="false" outlineLevel="0" collapsed="false"/>
    <row r="424" s="154" customFormat="true" ht="12.75" hidden="false" customHeight="false" outlineLevel="0" collapsed="false"/>
    <row r="425" s="154" customFormat="true" ht="12.75" hidden="false" customHeight="false" outlineLevel="0" collapsed="false"/>
    <row r="426" s="154" customFormat="true" ht="12.75" hidden="false" customHeight="false" outlineLevel="0" collapsed="false"/>
    <row r="427" s="154" customFormat="true" ht="12.75" hidden="false" customHeight="false" outlineLevel="0" collapsed="false"/>
    <row r="428" s="154" customFormat="true" ht="12.75" hidden="false" customHeight="false" outlineLevel="0" collapsed="false"/>
    <row r="429" s="154" customFormat="true" ht="12.75" hidden="false" customHeight="false" outlineLevel="0" collapsed="false"/>
    <row r="430" s="154" customFormat="true" ht="12.75" hidden="false" customHeight="false" outlineLevel="0" collapsed="false"/>
    <row r="431" s="154" customFormat="true" ht="12.75" hidden="false" customHeight="false" outlineLevel="0" collapsed="false"/>
    <row r="432" s="154" customFormat="true" ht="12.75" hidden="false" customHeight="false" outlineLevel="0" collapsed="false"/>
    <row r="433" s="154" customFormat="true" ht="12.75" hidden="false" customHeight="false" outlineLevel="0" collapsed="false"/>
    <row r="434" s="154" customFormat="true" ht="12.75" hidden="false" customHeight="false" outlineLevel="0" collapsed="false"/>
    <row r="435" s="154" customFormat="true" ht="12.75" hidden="false" customHeight="false" outlineLevel="0" collapsed="false"/>
    <row r="436" s="154" customFormat="true" ht="12.75" hidden="false" customHeight="false" outlineLevel="0" collapsed="false"/>
    <row r="437" s="154" customFormat="true" ht="12.75" hidden="false" customHeight="false" outlineLevel="0" collapsed="false"/>
    <row r="438" s="154" customFormat="true" ht="12.75" hidden="false" customHeight="false" outlineLevel="0" collapsed="false"/>
    <row r="439" customFormat="false" ht="12.75" hidden="false" customHeight="false" outlineLevel="0" collapsed="false">
      <c r="A439" s="208"/>
      <c r="B439" s="208"/>
      <c r="C439" s="208"/>
      <c r="D439" s="208"/>
      <c r="E439" s="208"/>
      <c r="F439" s="208"/>
      <c r="G439" s="208"/>
    </row>
    <row r="440" customFormat="false" ht="12.75" hidden="false" customHeight="false" outlineLevel="0" collapsed="false">
      <c r="A440" s="208"/>
      <c r="B440" s="208"/>
      <c r="C440" s="208"/>
      <c r="D440" s="208"/>
      <c r="E440" s="208"/>
      <c r="F440" s="208"/>
      <c r="G440" s="208"/>
    </row>
    <row r="441" customFormat="false" ht="12.75" hidden="false" customHeight="false" outlineLevel="0" collapsed="false">
      <c r="A441" s="208"/>
      <c r="B441" s="208"/>
      <c r="C441" s="208"/>
      <c r="D441" s="208"/>
      <c r="E441" s="208"/>
      <c r="F441" s="208"/>
      <c r="G441" s="208"/>
    </row>
    <row r="442" customFormat="false" ht="12.75" hidden="false" customHeight="false" outlineLevel="0" collapsed="false">
      <c r="A442" s="208"/>
      <c r="B442" s="208"/>
      <c r="C442" s="208"/>
      <c r="D442" s="208"/>
      <c r="E442" s="208"/>
      <c r="F442" s="208"/>
      <c r="G442" s="208"/>
    </row>
    <row r="443" s="154" customFormat="true" ht="12.75" hidden="false" customHeight="false" outlineLevel="0" collapsed="false"/>
    <row r="444" s="154" customFormat="true" ht="12.75" hidden="false" customHeight="false" outlineLevel="0" collapsed="false"/>
    <row r="445" s="154" customFormat="true" ht="12.75" hidden="false" customHeight="false" outlineLevel="0" collapsed="false"/>
    <row r="446" s="154" customFormat="true" ht="12.75" hidden="false" customHeight="false" outlineLevel="0" collapsed="false"/>
    <row r="447" s="154" customFormat="true" ht="12.75" hidden="false" customHeight="false" outlineLevel="0" collapsed="false"/>
    <row r="448" s="154" customFormat="true" ht="12.75" hidden="false" customHeight="false" outlineLevel="0" collapsed="false"/>
    <row r="449" s="154" customFormat="true" ht="12.75" hidden="false" customHeight="false" outlineLevel="0" collapsed="false"/>
    <row r="450" s="154" customFormat="true" ht="12.75" hidden="false" customHeight="false" outlineLevel="0" collapsed="false"/>
    <row r="451" s="154" customFormat="true" ht="12.75" hidden="false" customHeight="false" outlineLevel="0" collapsed="false"/>
    <row r="452" s="154" customFormat="true" ht="12.75" hidden="false" customHeight="false" outlineLevel="0" collapsed="false"/>
    <row r="453" s="154" customFormat="true" ht="12.75" hidden="false" customHeight="false" outlineLevel="0" collapsed="false"/>
    <row r="454" s="154" customFormat="true" ht="12.75" hidden="false" customHeight="false" outlineLevel="0" collapsed="false"/>
    <row r="455" s="154" customFormat="true" ht="12.75" hidden="false" customHeight="false" outlineLevel="0" collapsed="false"/>
    <row r="456" s="154" customFormat="true" ht="12.75" hidden="false" customHeight="false" outlineLevel="0" collapsed="false"/>
    <row r="457" s="154" customFormat="true" ht="12.75" hidden="false" customHeight="false" outlineLevel="0" collapsed="false"/>
    <row r="458" s="154" customFormat="true" ht="12.75" hidden="false" customHeight="false" outlineLevel="0" collapsed="false"/>
    <row r="459" s="154" customFormat="true" ht="12.75" hidden="false" customHeight="false" outlineLevel="0" collapsed="false"/>
    <row r="460" s="154" customFormat="true" ht="12.75" hidden="false" customHeight="false" outlineLevel="0" collapsed="false"/>
    <row r="461" s="154" customFormat="true" ht="12.75" hidden="false" customHeight="false" outlineLevel="0" collapsed="false"/>
    <row r="462" s="154" customFormat="true" ht="12.75" hidden="false" customHeight="false" outlineLevel="0" collapsed="false"/>
    <row r="463" s="154" customFormat="true" ht="12.75" hidden="false" customHeight="false" outlineLevel="0" collapsed="false"/>
    <row r="464" s="154" customFormat="true" ht="12.75" hidden="false" customHeight="false" outlineLevel="0" collapsed="false"/>
    <row r="465" s="154" customFormat="true" ht="12.75" hidden="false" customHeight="false" outlineLevel="0" collapsed="false"/>
    <row r="466" s="154" customFormat="true" ht="12.75" hidden="false" customHeight="false" outlineLevel="0" collapsed="false"/>
    <row r="467" s="154" customFormat="true" ht="12.75" hidden="false" customHeight="false" outlineLevel="0" collapsed="false"/>
    <row r="468" s="154" customFormat="true" ht="12.75" hidden="false" customHeight="false" outlineLevel="0" collapsed="false"/>
    <row r="469" s="154" customFormat="true" ht="12.75" hidden="false" customHeight="false" outlineLevel="0" collapsed="false"/>
    <row r="470" s="154" customFormat="true" ht="12.75" hidden="false" customHeight="false" outlineLevel="0" collapsed="false"/>
    <row r="471" s="154" customFormat="true" ht="12.75" hidden="false" customHeight="false" outlineLevel="0" collapsed="false"/>
    <row r="472" s="154" customFormat="true" ht="12.75" hidden="false" customHeight="false" outlineLevel="0" collapsed="false"/>
    <row r="473" s="154" customFormat="true" ht="12.75" hidden="false" customHeight="false" outlineLevel="0" collapsed="false"/>
    <row r="474" customFormat="false" ht="12.75" hidden="false" customHeight="false" outlineLevel="0" collapsed="false">
      <c r="A474" s="209"/>
      <c r="B474" s="209"/>
    </row>
    <row r="475" customFormat="false" ht="12.75" hidden="false" customHeight="false" outlineLevel="0" collapsed="false">
      <c r="A475" s="208"/>
      <c r="B475" s="208"/>
      <c r="C475" s="210"/>
      <c r="D475" s="210"/>
      <c r="E475" s="211"/>
      <c r="F475" s="210"/>
      <c r="G475" s="212"/>
    </row>
    <row r="476" customFormat="false" ht="12.75" hidden="false" customHeight="false" outlineLevel="0" collapsed="false">
      <c r="A476" s="213"/>
      <c r="B476" s="213"/>
      <c r="C476" s="208"/>
      <c r="D476" s="208"/>
      <c r="E476" s="214"/>
      <c r="F476" s="208"/>
      <c r="G476" s="208"/>
    </row>
    <row r="477" customFormat="false" ht="12.75" hidden="false" customHeight="false" outlineLevel="0" collapsed="false">
      <c r="A477" s="208"/>
      <c r="B477" s="208"/>
      <c r="C477" s="208"/>
      <c r="D477" s="208"/>
      <c r="E477" s="214"/>
      <c r="F477" s="208"/>
      <c r="G477" s="208"/>
    </row>
    <row r="478" customFormat="false" ht="12.75" hidden="false" customHeight="false" outlineLevel="0" collapsed="false">
      <c r="A478" s="208"/>
      <c r="B478" s="208"/>
      <c r="C478" s="208"/>
      <c r="D478" s="208"/>
      <c r="E478" s="214"/>
      <c r="F478" s="208"/>
      <c r="G478" s="208"/>
    </row>
    <row r="479" customFormat="false" ht="12.75" hidden="false" customHeight="false" outlineLevel="0" collapsed="false">
      <c r="A479" s="208"/>
      <c r="B479" s="208"/>
      <c r="C479" s="208"/>
      <c r="D479" s="208"/>
      <c r="E479" s="214"/>
      <c r="F479" s="208"/>
      <c r="G479" s="208"/>
    </row>
    <row r="480" customFormat="false" ht="12.75" hidden="false" customHeight="false" outlineLevel="0" collapsed="false">
      <c r="A480" s="208"/>
      <c r="B480" s="208"/>
      <c r="C480" s="208"/>
      <c r="D480" s="208"/>
      <c r="E480" s="214"/>
      <c r="F480" s="208"/>
      <c r="G480" s="208"/>
    </row>
    <row r="481" customFormat="false" ht="12.75" hidden="false" customHeight="false" outlineLevel="0" collapsed="false">
      <c r="A481" s="208"/>
      <c r="B481" s="208"/>
      <c r="C481" s="208"/>
      <c r="D481" s="208"/>
      <c r="E481" s="214"/>
      <c r="F481" s="208"/>
      <c r="G481" s="208"/>
    </row>
    <row r="482" customFormat="false" ht="12.75" hidden="false" customHeight="false" outlineLevel="0" collapsed="false">
      <c r="A482" s="208"/>
      <c r="B482" s="208"/>
      <c r="C482" s="208"/>
      <c r="D482" s="208"/>
      <c r="E482" s="214"/>
      <c r="F482" s="208"/>
      <c r="G482" s="208"/>
    </row>
    <row r="483" customFormat="false" ht="12.75" hidden="false" customHeight="false" outlineLevel="0" collapsed="false">
      <c r="A483" s="208"/>
      <c r="B483" s="208"/>
      <c r="C483" s="208"/>
      <c r="D483" s="208"/>
      <c r="E483" s="214"/>
      <c r="F483" s="208"/>
      <c r="G483" s="208"/>
    </row>
    <row r="484" customFormat="false" ht="12.75" hidden="false" customHeight="false" outlineLevel="0" collapsed="false">
      <c r="A484" s="208"/>
      <c r="B484" s="208"/>
      <c r="C484" s="208"/>
      <c r="D484" s="208"/>
      <c r="E484" s="214"/>
      <c r="F484" s="208"/>
      <c r="G484" s="208"/>
    </row>
    <row r="485" customFormat="false" ht="12.75" hidden="false" customHeight="false" outlineLevel="0" collapsed="false">
      <c r="A485" s="208"/>
      <c r="B485" s="208"/>
      <c r="C485" s="208"/>
      <c r="D485" s="208"/>
      <c r="E485" s="214"/>
      <c r="F485" s="208"/>
      <c r="G485" s="208"/>
    </row>
    <row r="486" customFormat="false" ht="12.75" hidden="false" customHeight="false" outlineLevel="0" collapsed="false">
      <c r="A486" s="208"/>
      <c r="B486" s="208"/>
      <c r="C486" s="208"/>
      <c r="D486" s="208"/>
      <c r="E486" s="214"/>
      <c r="F486" s="208"/>
      <c r="G486" s="208"/>
    </row>
    <row r="487" customFormat="false" ht="12.75" hidden="false" customHeight="false" outlineLevel="0" collapsed="false">
      <c r="A487" s="208"/>
      <c r="B487" s="208"/>
      <c r="C487" s="208"/>
      <c r="D487" s="208"/>
      <c r="E487" s="214"/>
      <c r="F487" s="208"/>
      <c r="G487" s="208"/>
    </row>
    <row r="488" customFormat="false" ht="12.75" hidden="false" customHeight="false" outlineLevel="0" collapsed="false">
      <c r="A488" s="208"/>
      <c r="B488" s="208"/>
      <c r="C488" s="208"/>
      <c r="D488" s="208"/>
      <c r="E488" s="214"/>
      <c r="F488" s="208"/>
      <c r="G488" s="208"/>
    </row>
  </sheetData>
  <mergeCells count="122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17:D17"/>
    <mergeCell ref="C18:D18"/>
    <mergeCell ref="C19:D19"/>
    <mergeCell ref="C20:D20"/>
    <mergeCell ref="C24:D24"/>
    <mergeCell ref="C25:D25"/>
    <mergeCell ref="C26:D26"/>
    <mergeCell ref="C27:D27"/>
    <mergeCell ref="C29:D29"/>
    <mergeCell ref="C31:D31"/>
    <mergeCell ref="C35:D35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8:D58"/>
    <mergeCell ref="C60:D60"/>
    <mergeCell ref="C64:D64"/>
    <mergeCell ref="C65:D65"/>
    <mergeCell ref="C69:D69"/>
    <mergeCell ref="C70:D70"/>
    <mergeCell ref="C72:D72"/>
    <mergeCell ref="C73:D73"/>
    <mergeCell ref="C75:D75"/>
    <mergeCell ref="C76:D76"/>
    <mergeCell ref="C80:D80"/>
    <mergeCell ref="C81:D81"/>
    <mergeCell ref="C83:D83"/>
    <mergeCell ref="C85:D85"/>
    <mergeCell ref="C87:D87"/>
    <mergeCell ref="C88:D88"/>
    <mergeCell ref="C92:D92"/>
    <mergeCell ref="C93:D93"/>
    <mergeCell ref="C97:D97"/>
    <mergeCell ref="C98:D98"/>
    <mergeCell ref="C102:D102"/>
    <mergeCell ref="C103:D103"/>
    <mergeCell ref="C105:D105"/>
    <mergeCell ref="C106:D106"/>
    <mergeCell ref="C107:D107"/>
    <mergeCell ref="C108:D108"/>
    <mergeCell ref="C109:D109"/>
    <mergeCell ref="C110:D110"/>
    <mergeCell ref="C112:D112"/>
    <mergeCell ref="C113:D113"/>
    <mergeCell ref="C115:D115"/>
    <mergeCell ref="C116:D116"/>
    <mergeCell ref="C118:D118"/>
    <mergeCell ref="C119:D119"/>
    <mergeCell ref="C123:D123"/>
    <mergeCell ref="C125:D125"/>
    <mergeCell ref="C126:D126"/>
    <mergeCell ref="C127:D127"/>
    <mergeCell ref="C128:D128"/>
    <mergeCell ref="C130:D130"/>
    <mergeCell ref="C131:D131"/>
    <mergeCell ref="C132:D132"/>
    <mergeCell ref="C134:D134"/>
    <mergeCell ref="C135:D135"/>
    <mergeCell ref="C137:D137"/>
    <mergeCell ref="C138:D138"/>
    <mergeCell ref="C139:D139"/>
    <mergeCell ref="C140:D140"/>
    <mergeCell ref="C141:D141"/>
    <mergeCell ref="C149:D149"/>
    <mergeCell ref="C150:D150"/>
    <mergeCell ref="C316:D316"/>
    <mergeCell ref="C317:D317"/>
    <mergeCell ref="C324:D324"/>
    <mergeCell ref="C325:D325"/>
    <mergeCell ref="C331:D331"/>
    <mergeCell ref="C336:D336"/>
    <mergeCell ref="C337:D337"/>
    <mergeCell ref="C342:D342"/>
    <mergeCell ref="C343:D343"/>
    <mergeCell ref="C345:D345"/>
    <mergeCell ref="C346:D346"/>
    <mergeCell ref="C351:D351"/>
    <mergeCell ref="C352:D352"/>
    <mergeCell ref="C357:D357"/>
    <mergeCell ref="C358:D358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8:D378"/>
    <mergeCell ref="C380:D380"/>
    <mergeCell ref="C382:D382"/>
    <mergeCell ref="C384:D384"/>
    <mergeCell ref="C386:D386"/>
    <mergeCell ref="C391:D391"/>
    <mergeCell ref="C392:D392"/>
    <mergeCell ref="C393:D393"/>
    <mergeCell ref="C398:D39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06:02:37Z</dcterms:created>
  <dc:creator>PC</dc:creator>
  <dc:description/>
  <dc:language>en-US</dc:language>
  <cp:lastModifiedBy/>
  <cp:lastPrinted>2016-05-23T08:17:12Z</cp:lastPrinted>
  <dcterms:modified xsi:type="dcterms:W3CDTF">2016-05-23T08:18:23Z</dcterms:modified>
  <cp:revision>3</cp:revision>
  <dc:subject/>
  <dc:title/>
</cp:coreProperties>
</file>