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Zakázka" sheetId="2" state="visible" r:id="rId3"/>
    <sheet name="VzorObjekt" sheetId="3" state="hidden" r:id="rId4"/>
    <sheet name="VzorPolozky" sheetId="4" state="hidden" r:id="rId5"/>
    <sheet name="Rekapitulace Část 01" sheetId="5" state="visible" r:id="rId6"/>
    <sheet name="01 01 Pol" sheetId="6" state="visible" r:id="rId7"/>
    <sheet name="01 02 Pol" sheetId="7" state="visible" r:id="rId8"/>
    <sheet name="Rekapitulace Část 02" sheetId="8" state="visible" r:id="rId9"/>
    <sheet name="02 01 Pol" sheetId="9" state="visible" r:id="rId10"/>
    <sheet name="02 02 Pol" sheetId="10" state="visible" r:id="rId11"/>
    <sheet name="Rekapitulace Část 03" sheetId="11" state="visible" r:id="rId12"/>
    <sheet name="03 01 Pol" sheetId="12" state="visible" r:id="rId13"/>
  </sheets>
  <externalReferences>
    <externalReference r:id="rId14"/>
  </externalReferences>
  <definedNames>
    <definedName function="false" hidden="false" localSheetId="5" name="_xlnm.Print_Area" vbProcedure="false">'01 01 Pol'!$A$1:$I$48</definedName>
    <definedName function="false" hidden="false" localSheetId="6" name="_xlnm.Print_Area" vbProcedure="false">'01 02 Pol'!$A$1:$I$127</definedName>
    <definedName function="false" hidden="false" localSheetId="8" name="_xlnm.Print_Area" vbProcedure="false">'02 01 Pol'!$A$1:$I$52</definedName>
    <definedName function="false" hidden="false" localSheetId="9" name="_xlnm.Print_Area" vbProcedure="false">'02 02 Pol'!$A$1:$I$29</definedName>
    <definedName function="false" hidden="false" localSheetId="11" name="_xlnm.Print_Area" vbProcedure="false">'03 01 Pol'!$A$1:$I$89</definedName>
    <definedName function="false" hidden="false" localSheetId="4" name="_xlnm.Print_Area" vbProcedure="false">'Rekapitulace Část 01'!$A$1:$H$30</definedName>
    <definedName function="false" hidden="false" localSheetId="7" name="_xlnm.Print_Area" vbProcedure="false">'Rekapitulace Část 02'!$A$1:$H$30</definedName>
    <definedName function="false" hidden="false" localSheetId="10" name="_xlnm.Print_Area" vbProcedure="false">'Rekapitulace Část 03'!$A$1:$H$24</definedName>
    <definedName function="false" hidden="false" localSheetId="1" name="_xlnm.Print_Area" vbProcedure="false">Zakázka!$A$1:$J$43</definedName>
    <definedName function="false" hidden="false" name="CenaStavby" vbProcedure="false">Zakázk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Zakázka!$E$8</definedName>
    <definedName function="false" hidden="false" name="MistoStavby" vbProcedure="false">Zakázk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Zakázka!$D$16</definedName>
    <definedName function="false" hidden="false" name="pmisto" vbProcedure="false">Zakázka!$D$17</definedName>
    <definedName function="false" hidden="false" name="PocetMJ" vbProcedure="false">#REF!</definedName>
    <definedName function="false" hidden="false" name="ppsc" vbProcedure="false">Zakázka!$C$17</definedName>
    <definedName function="false" hidden="false" name="Projektant" vbProcedure="false">Zakázk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Zakázka!$I$26</definedName>
    <definedName function="false" hidden="false" localSheetId="1" name="CisloStavby" vbProcedure="false">Zakázka!$D$5</definedName>
    <definedName function="false" hidden="false" localSheetId="1" name="dadresa" vbProcedure="false">zakázka!#REF!</definedName>
    <definedName function="false" hidden="false" localSheetId="1" name="DIČ" vbProcedure="false">zakázka!#REF!</definedName>
    <definedName function="false" hidden="false" localSheetId="1" name="dmisto" vbProcedure="false">zakázka!#REF!</definedName>
    <definedName function="false" hidden="false" localSheetId="1" name="dpsc" vbProcedure="false">zakázka!#REF!</definedName>
    <definedName function="false" hidden="false" localSheetId="1" name="IČO" vbProcedure="false">zakázka!#REF!</definedName>
    <definedName function="false" hidden="false" localSheetId="1" name="NazevObjektu" vbProcedure="false">zakázka!#REF!</definedName>
    <definedName function="false" hidden="false" localSheetId="1" name="NazevStavby" vbProcedure="false">Zakázka!$D$6</definedName>
    <definedName function="false" hidden="false" localSheetId="1" name="Objednatel" vbProcedure="false">Zakázka!$D$11</definedName>
    <definedName function="false" hidden="false" localSheetId="1" name="Objekt" vbProcedure="false">zakázka!#REF!</definedName>
    <definedName function="false" hidden="false" localSheetId="1" name="odic" vbProcedure="false">zakázka!#REF!</definedName>
    <definedName function="false" hidden="false" localSheetId="1" name="oico" vbProcedure="false">zakázka!#REF!</definedName>
    <definedName function="false" hidden="false" localSheetId="1" name="omisto" vbProcedure="false">Zakázka!$D$13</definedName>
    <definedName function="false" hidden="false" localSheetId="1" name="onazev" vbProcedure="false">Zakázka!$D$12</definedName>
    <definedName function="false" hidden="false" localSheetId="1" name="opsc" vbProcedure="false">Zakázka!$C$13</definedName>
    <definedName function="false" hidden="false" localSheetId="1" name="PoptavkaID" vbProcedure="false">Zakázka!$A$1</definedName>
    <definedName function="false" hidden="false" localSheetId="1" name="SazbaDPH1" vbProcedure="false">zakázka!#REF!</definedName>
    <definedName function="false" hidden="false" localSheetId="1" name="SazbaDPH2" vbProcedure="false">zakázka!#REF!</definedName>
    <definedName function="false" hidden="false" localSheetId="1" name="SoucetDilu" vbProcedure="false">zakázka!#REF!</definedName>
    <definedName function="false" hidden="false" localSheetId="1" name="StavbaCelkem" vbProcedure="false">zakázka!#REF!</definedName>
    <definedName function="false" hidden="false" localSheetId="1" name="Zhotovitel" vbProcedure="false">zakázka!#REF!</definedName>
    <definedName function="false" hidden="false" localSheetId="1" name="Z_0AEBBD8E_C796_45A2_B4B1_3E6FBD55C385_.wvu.Cols" vbProcedure="false">Zakázka!$A:$A</definedName>
    <definedName function="false" hidden="false" localSheetId="1" name="Z_0AEBBD8E_C796_45A2_B4B1_3E6FBD55C385_.wvu.PrintArea" vbProcedure="false">Zakázk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8" uniqueCount="44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prací, dodávek a služeb</t>
  </si>
  <si>
    <t xml:space="preserve">Zakázka :</t>
  </si>
  <si>
    <t xml:space="preserve">IOP-ZZ-2015</t>
  </si>
  <si>
    <t xml:space="preserve">Areál klášterů Český Krumlov</t>
  </si>
  <si>
    <t xml:space="preserve">Zvuková zařízení</t>
  </si>
  <si>
    <t xml:space="preserve">Zadavatel : </t>
  </si>
  <si>
    <t xml:space="preserve">IČO :</t>
  </si>
  <si>
    <t xml:space="preserve">DIČ :</t>
  </si>
  <si>
    <t xml:space="preserve">Rekapitulace částí</t>
  </si>
  <si>
    <t xml:space="preserve">Číslo a název části</t>
  </si>
  <si>
    <t xml:space="preserve">JKSO</t>
  </si>
  <si>
    <t xml:space="preserve">Počet</t>
  </si>
  <si>
    <t xml:space="preserve">Cena</t>
  </si>
  <si>
    <t xml:space="preserve">Část</t>
  </si>
  <si>
    <t xml:space="preserve">01</t>
  </si>
  <si>
    <t xml:space="preserve">Zvuková zařízení - partner projektu - Městské divadlo</t>
  </si>
  <si>
    <t xml:space="preserve">=</t>
  </si>
  <si>
    <t xml:space="preserve">02</t>
  </si>
  <si>
    <t xml:space="preserve">Zvuková zařízení - partner projektu - SUPŠ Sv. Anežky</t>
  </si>
  <si>
    <t xml:space="preserve">03</t>
  </si>
  <si>
    <t xml:space="preserve">Zvuková zařízení - partner projektu - Centrum barokní kultury</t>
  </si>
  <si>
    <t xml:space="preserve">Celkem</t>
  </si>
  <si>
    <t xml:space="preserve">Rekapitulace dílů</t>
  </si>
  <si>
    <t xml:space="preserve">Číslo</t>
  </si>
  <si>
    <t xml:space="preserve">Název</t>
  </si>
  <si>
    <t xml:space="preserve">_1</t>
  </si>
  <si>
    <t xml:space="preserve">A01 Mobilní zvuková aparatura</t>
  </si>
  <si>
    <t xml:space="preserve">Audio -  GALERIE VE SKLEPĚ</t>
  </si>
  <si>
    <t xml:space="preserve">AUDIO pro koncertní činnost</t>
  </si>
  <si>
    <t xml:space="preserve">AUDIOTECHNIKA FOTOATELIER</t>
  </si>
  <si>
    <t xml:space="preserve">NAHRÁVACÍ STUDIO</t>
  </si>
  <si>
    <t xml:space="preserve">Cena celkem</t>
  </si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Část :</t>
  </si>
  <si>
    <t xml:space="preserve">Rekapitulace </t>
  </si>
  <si>
    <t xml:space="preserve">Rozsah:</t>
  </si>
  <si>
    <t xml:space="preserve">Rekapitulace soupisů náležejících k části</t>
  </si>
  <si>
    <t xml:space="preserve">Soupis</t>
  </si>
  <si>
    <t xml:space="preserve">Cena (Kč)</t>
  </si>
  <si>
    <t xml:space="preserve">Audio pro interiérové akce (koncerty malého rozsahu, semináře, workshopy, divadlo, apod.)</t>
  </si>
  <si>
    <t xml:space="preserve">Audio pro koncertní činnost většího rozsahu, exteriérové akce a aktivity v rámci PPČ</t>
  </si>
  <si>
    <t xml:space="preserve">Celkem část</t>
  </si>
  <si>
    <t xml:space="preserve">Rekapitulace soupisu</t>
  </si>
  <si>
    <t xml:space="preserve">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KD001</t>
  </si>
  <si>
    <t xml:space="preserve">AKTIVNÍ REPROBOX HLAVNÍ</t>
  </si>
  <si>
    <t xml:space="preserve">kus</t>
  </si>
  <si>
    <t xml:space="preserve">Vlastní</t>
  </si>
  <si>
    <t xml:space="preserve">12"+1", MIN. 300W, PŘÍRUBA PRO STATIV, MOŽNOST VETKNOUT ZÁVĚSNÁ OKA, MIN.ROZSAH 50Hz - 19kHz, MIN. SPL 120 dB : 2</t>
  </si>
  <si>
    <t xml:space="preserve">KD002</t>
  </si>
  <si>
    <t xml:space="preserve">STATIV REPRODUKTORU</t>
  </si>
  <si>
    <t xml:space="preserve">UKONČENÍ SPIGOT 35 MM, MIN. VÝŠKA 3 M , TRIPOD, MIN. NOSNOST 30 KG, VÁHA MAX. 10 KG : 2</t>
  </si>
  <si>
    <t xml:space="preserve">KD003</t>
  </si>
  <si>
    <t xml:space="preserve">MIXÁŽNÍ PULT</t>
  </si>
  <si>
    <t xml:space="preserve">MIN. 8 MONO INPUT, MIN. 2 STERO INPUT, INSERT, MIN. 3 PÁSMOVÉ EQ,  2 AUX, SOLO/MUTE SWITCH, PEAK LED KAŽDÝ KANÁL, PHANTOM 48V, EFEKTOVÝ PROCESOR, MOŽNOST UCHYCENÍ DO 19" HARD CASE : 1</t>
  </si>
  <si>
    <t xml:space="preserve">KD004</t>
  </si>
  <si>
    <t xml:space="preserve">BEZDRÁTOVÝ MIKROFON</t>
  </si>
  <si>
    <t xml:space="preserve">KVALITNÍ ŘEČNICKÝ RUČNÍ MIKROFON S VYPÍNAČEM, UHF, DIVERSITY, SCAN FREQUENCY, UKAZATEL STAVU BATERIE, NAPÁJENÍ VYSÍLAČE 1*1,5V, EXTERNÍ ZDROJ PŘIJÍMAČE, MOŽNOST UCHYCENÍ DO 19" HARD CASE : 2</t>
  </si>
  <si>
    <t xml:space="preserve">KD005</t>
  </si>
  <si>
    <t xml:space="preserve">PŘEHRÁVAČ CD / SD / USB FORMÁTŮ</t>
  </si>
  <si>
    <t xml:space="preserve">CD, WAV, MP3, WMA, AAC File Playback SD/SDHC A USB MEMORY, CD-Text a ID3-/WMA-/AAC- PODPORA , PITCH CONTROL, SLUCHÁTKOVÝ VÝSTUP S OVLADAČEM, DÁLKOVÉ OVLÁDÁNÍ, MOŽNOST UCHYCENÍ DO 19" HARD CASE : 1</t>
  </si>
  <si>
    <t xml:space="preserve">KD006</t>
  </si>
  <si>
    <t xml:space="preserve">PŘEHRÁVAČ CD + REC MD</t>
  </si>
  <si>
    <t xml:space="preserve">CD PŘEHRÁVAČ, PODPORA MP3/ID3, PITCH CONTROL, DÁLKOVÉ OVLÁDÁNÍ, MOŽNOST OVLÁDÁNÍ PC PS/2 KLÁVESNICÍ, MD PODPORA ST, MONO, LP2 a LP4 MODE (REC/PLAY), EDIT,  MOŽNOST UCHYCENÍ DO 19" HARD CASE : 1</t>
  </si>
  <si>
    <t xml:space="preserve">KD007</t>
  </si>
  <si>
    <t xml:space="preserve">AKTIVNÍ REPROBOX MONITOROVACÍ</t>
  </si>
  <si>
    <t xml:space="preserve">AKTIVNÍ DVOUPÁSMOVÝ REPROBOX 12" , MIN. 60Hz - 18 kHz, MIN. 120 dB, MIN. 2 VSTUPY (XLR / JACK PRO MIC / LINE + RCA)  1 LINK OUT  (XLR) : 2</t>
  </si>
  <si>
    <t xml:space="preserve">KD008</t>
  </si>
  <si>
    <t xml:space="preserve">MIKROFONNÍ STATIV</t>
  </si>
  <si>
    <t xml:space="preserve">KOVOVÝ, MIN. VÝŠKA 1,8M, BOOM STAND, ČERNÝ, DŮRAZ NA STABILITU ! : 4</t>
  </si>
  <si>
    <t xml:space="preserve">KD009</t>
  </si>
  <si>
    <t xml:space="preserve">MIKROFONNÍ KABELY</t>
  </si>
  <si>
    <t xml:space="preserve">XLR MALE + FEMALE, MIN. DÉLKA 5M, KVALITNÍ STÍNĚNÍ A FLEXIBILITA : 6</t>
  </si>
  <si>
    <t xml:space="preserve">KD010</t>
  </si>
  <si>
    <t xml:space="preserve">TRANSPORTNÍ OBAL - HARD CASE</t>
  </si>
  <si>
    <t xml:space="preserve">HARD CASE 19" TYPU "L" PRO MIX PULT, PŘEHRÁVAČE , MIKROFONY, MIN. TL. MATERIÁLU 7 MM, TRANSPORTNÍ KOLA / PODLOŽKA, MONTÁŽNÍ DVÍŘKA : 1</t>
  </si>
  <si>
    <t xml:space="preserve">KD011</t>
  </si>
  <si>
    <t xml:space="preserve">PRO KABELY, STATIVY A PŘÍSLUŠENSTVÍ, MIN. TL. MATERIÁLU 7 MM, TRANSPORTNÍ KOLA / PODLOŽKA : 2</t>
  </si>
  <si>
    <t xml:space="preserve">KD012</t>
  </si>
  <si>
    <t xml:space="preserve">KABELÁŽ PRO AUDIOSYSTEM</t>
  </si>
  <si>
    <t xml:space="preserve">XLR MALE + FEMALE, MIN. DÉLKA 15M, KVALITNÍ STÍNĚNÍ A FLEXIBILITA : 4</t>
  </si>
  <si>
    <t xml:space="preserve">KD013</t>
  </si>
  <si>
    <t xml:space="preserve">PROPOJOVACÍ KABELÁŽ V HARD CASE</t>
  </si>
  <si>
    <t xml:space="preserve">PŘÍVODNÍ A NAPÁJECÍ ROZVODY 230V,  KOMPLETNÍ PROPOJENÍ VŠECH ZAŘÍZENÍ V HARD CASE - CINCH, XLR, PLUG - MIX / WRLS : 1</t>
  </si>
  <si>
    <t xml:space="preserve">KD014</t>
  </si>
  <si>
    <t xml:space="preserve">PŘÍVODNÍ KABEL 230 V</t>
  </si>
  <si>
    <t xml:space="preserve">NAPÁJECÍ KABELY PRO AKTIVNÍ BOXY A REŽII , 230V / 16A, MIN. 3*1,5MMQ, MIN. 20M : 5</t>
  </si>
  <si>
    <t xml:space="preserve">KD015</t>
  </si>
  <si>
    <t xml:space="preserve">BEZDRÁTOVÝ MIKROFON HLAVOVÝ</t>
  </si>
  <si>
    <t xml:space="preserve">KVALITNÍ COND MIKROFON HLAVOVÝ, MINIATURNÍ A LEHKÝ, UHF, DIVERSITY, SCAN FREQUENCY, UKAZATEL STAVU BATERIE, NAPÁJENÍ VYSÍLAČE 1*1,5V, EXTERNÍ ZDROJ PŘIJÍMAČE, MOŽNOST UCHYCENÍ DO 19" HARD CASE : 1</t>
  </si>
  <si>
    <t xml:space="preserve">KD016</t>
  </si>
  <si>
    <t xml:space="preserve">MIKROFON ZPĚVOVÝ</t>
  </si>
  <si>
    <t xml:space="preserve">KVALITNÍ DYNAMICKÝ ZPĚVOVÝ MIKROFON S OBJÍMKOU : 2</t>
  </si>
  <si>
    <t xml:space="preserve">KD017</t>
  </si>
  <si>
    <t xml:space="preserve">MIKROFON NÁSTROJOVÝ</t>
  </si>
  <si>
    <t xml:space="preserve">KVALITNÍ COND NÁSTROJOVÝ MIKROFON S OBJÍMKOU : 2</t>
  </si>
  <si>
    <t xml:space="preserve">KD018</t>
  </si>
  <si>
    <t xml:space="preserve">LINKOVÝ KABEL NÁSTROJOVÝ</t>
  </si>
  <si>
    <t xml:space="preserve">JACK / JACK KABEL STÍNĚNÝ FLEXIBILNÍ, MIN. DÉLKA 5 M : 2</t>
  </si>
  <si>
    <t xml:space="preserve">KD019</t>
  </si>
  <si>
    <t xml:space="preserve">MONTÁŽNÍ PRÁCE</t>
  </si>
  <si>
    <t xml:space="preserve">soubor</t>
  </si>
  <si>
    <t xml:space="preserve">KD020</t>
  </si>
  <si>
    <t xml:space="preserve">NASTAVENÍ AUDIO SYSTEMU</t>
  </si>
  <si>
    <t xml:space="preserve">Celkem za objekt</t>
  </si>
  <si>
    <t xml:space="preserve">KDA03-56</t>
  </si>
  <si>
    <t xml:space="preserve">MONTÁŽ, INSTALACE, PŘÍSLUŠENSTVÍ</t>
  </si>
  <si>
    <t xml:space="preserve">KDA03-57</t>
  </si>
  <si>
    <t xml:space="preserve">KDA03-58</t>
  </si>
  <si>
    <t xml:space="preserve">PŘEDVEDENÍ A ZAŠKOLENÍ</t>
  </si>
  <si>
    <t xml:space="preserve">MAX. ROZSAH 20 HODIN : 1</t>
  </si>
  <si>
    <t xml:space="preserve">KDA03-59</t>
  </si>
  <si>
    <t xml:space="preserve">DOPRAVA</t>
  </si>
  <si>
    <t xml:space="preserve">KDA03-01</t>
  </si>
  <si>
    <t xml:space="preserve">REPROBOX AKTIVNÍ</t>
  </si>
  <si>
    <t xml:space="preserve">AKTIVNÍ 3WAY REPROBOX, MIN. 1000 W AMP, 15" + 6" + 1" CD, DSP / Display a FIR Filtering, 40 Hz - 20kHz, MIN. SPL  130 dB , 2x XLR/Jack Mic/Line Input, XLR Out, PŘÍRUBA PRO STATIV : 4</t>
  </si>
  <si>
    <t xml:space="preserve">KDA03-02</t>
  </si>
  <si>
    <t xml:space="preserve">MONITOR AKTIVNÍ</t>
  </si>
  <si>
    <t xml:space="preserve">AKTIVNÍ VÍCEÚČELOVÝ REPROBOX,  12" +  1", MIN.  60Hz - 18 kHz, MIN. SPL 125 dB, MIN. 800 W, 2 Inputs (XLR/1/4"Jack) 1 LINK OUT (XLR), PŘÍRUBA PRO STATIV : 6</t>
  </si>
  <si>
    <t xml:space="preserve">KDA03-03</t>
  </si>
  <si>
    <t xml:space="preserve">PROFESIONÁLNÍ DIGITÁLNÍ MIXÁŽNÍ PULT -  32 MONO, 8 STEREO, 16 MIX, 8 MATRIX, LOCAL MIN. 16 I / 8 O MIN. FADER 16 + 2 , 100MM MOTOR FADERS, MIN. 16*DYNAMICKÉ PROCESORY, MIN. 4*EFEKTOVÉ PROCESORY, USB FLASH PLAYER, PŘÍMÝ PŘÍSTUP K ZÁKLADNÍM FUNKCÍM : 1</t>
  </si>
  <si>
    <t xml:space="preserve">KDA03-04</t>
  </si>
  <si>
    <t xml:space="preserve">STAGEBOX</t>
  </si>
  <si>
    <t xml:space="preserve">KOMPATIBILNÍ DIGITAL STAGEBOX 19" S DODANÝM MIXÁŽNÍM PULTEM,  16 IN / 8 OUT, INT. SAMPL. FREQ. 44.1kHz, 48kHz, 96kHz, EXT. SAMPL. FREQ. 44.1kHz, 48kHz, 96kHz : 1</t>
  </si>
  <si>
    <t xml:space="preserve">KDA03-05</t>
  </si>
  <si>
    <t xml:space="preserve">PROPOJOVACÍ KABEL MIX / STAGEBOX</t>
  </si>
  <si>
    <t xml:space="preserve">PROFESIONÁLNÍ STÍNĚNÝ FLEXIBILNÍ KABEL CAT 5 KOMPATIBILNÍ S PULTEM A PŘEVODNÍKEM, 50 METRŮ, NA KABELOVÉM BUBNU : 1</t>
  </si>
  <si>
    <t xml:space="preserve">KDA03-06</t>
  </si>
  <si>
    <t xml:space="preserve">MIKROFON ZPĚVOVÝ DYNAMICKÝ</t>
  </si>
  <si>
    <t xml:space="preserve">DYNAMICKÝ ZPĚVOVÝ MIKROFON,  50Hz - 15kHz, ISOLACE HANDGRIP, MIKROFONNÍ DRŽÁK : 4</t>
  </si>
  <si>
    <t xml:space="preserve">KDA03-07</t>
  </si>
  <si>
    <t xml:space="preserve">MIKROFON ZPĚVOVÝ CONDENZÁTOROVÝ</t>
  </si>
  <si>
    <t xml:space="preserve">ZPĚVOVÝ KONDENZÁTOROVÝ MIKROFON, SUPERCARDIODA,  40 Hz - 20 kHz, S OBJÍMKOU : 4</t>
  </si>
  <si>
    <t xml:space="preserve">KDA03-08</t>
  </si>
  <si>
    <t xml:space="preserve">KONDENZÁTOROVÝ MIKROFON NÁSTROJOVÝ MALOMEMBRÁNOVÝ, CARDIODA, SWITCH 15 dB PAD, S DRŽÁKEM : 4</t>
  </si>
  <si>
    <t xml:space="preserve">KDA03-09</t>
  </si>
  <si>
    <t xml:space="preserve">AKTIVNÍ D.I. BOX</t>
  </si>
  <si>
    <t xml:space="preserve">AKTIVNÍ D.I. BOX, BATERIOVÉ NEBO PHANTOM NAPÁJENÍ, XLR/JACK IN, JACK LINK, XLR OUT, GROUNDLIFT,  -20/40dB PAD, GALVANICKY ISOLOVÁNO : 5</t>
  </si>
  <si>
    <t xml:space="preserve">KDA03-10</t>
  </si>
  <si>
    <t xml:space="preserve">MIKROFONNÍ KABEL - 5M</t>
  </si>
  <si>
    <t xml:space="preserve">PROFESIONÁLNÍ XLR MALE + FEMALE, KVALITNÍ STÍNĚNÍ A FLEXIBILITA, FIXAČNÍ PÁSEK SOUČÁSTÍ : 10</t>
  </si>
  <si>
    <t xml:space="preserve">KDA03-11</t>
  </si>
  <si>
    <t xml:space="preserve">MIKROFONNÍ KABEL - 10M</t>
  </si>
  <si>
    <t xml:space="preserve">KDA03-12</t>
  </si>
  <si>
    <t xml:space="preserve">MIKROFONNÍ KABEL - 15M</t>
  </si>
  <si>
    <t xml:space="preserve">KDA03-13</t>
  </si>
  <si>
    <t xml:space="preserve">LINKOVÝ KABEL - 8M</t>
  </si>
  <si>
    <t xml:space="preserve">PROFESIONÁLNÍ JACK 6,3 MALE + MALE, KVALITNÍ STÍNĚNÍ A FLEXIBILITA, FIXAČNÍ PÁSEK SOUČÁSTÍ : 5</t>
  </si>
  <si>
    <t xml:space="preserve">KDA03-14</t>
  </si>
  <si>
    <t xml:space="preserve">NAPÁJECÍ KABEL MONITORU 230V</t>
  </si>
  <si>
    <t xml:space="preserve">PŘÍVODNÍ NAPÁJECÍ KABEL 230V/16A, MIN. 3*1,5MMQ, DÉLKA MIN. 6M, UKONČENO MIN. 4 OUT : 6</t>
  </si>
  <si>
    <t xml:space="preserve">KDA03-15</t>
  </si>
  <si>
    <t xml:space="preserve">NAPÁJECÍ KABEL REPROBOXU 230V</t>
  </si>
  <si>
    <t xml:space="preserve">PŘÍVODNÍ NAPÁJECÍ KABEL 230V/16A, MIN. 3*1,5MMQ, DÉLKA MIN. 15M, UKONČENO MIN. 4 OUT : 4</t>
  </si>
  <si>
    <t xml:space="preserve">KDA03-16</t>
  </si>
  <si>
    <t xml:space="preserve">KOVOVÝ STABILNÍ MIKROFONNÍ STATIV - STANDART, MIN. VÝŠKA 1,8M, S VÝSUVNÝM RAMENEM, BOOM STAND, ČERNÝ : 10</t>
  </si>
  <si>
    <t xml:space="preserve">KDA03-17</t>
  </si>
  <si>
    <t xml:space="preserve">MIKROFONNÍ STATIV STŘEDNÍ</t>
  </si>
  <si>
    <t xml:space="preserve">KOVOVÝ STABILNÍ MIKROFONNÍ STATIV, PRAC. VÝŠKA 0,3 - 1,4 M , S VÝSUVNÝM RAMENEM, SHORT STAND, ČERNÝ : 5</t>
  </si>
  <si>
    <t xml:space="preserve">KDA03-18</t>
  </si>
  <si>
    <t xml:space="preserve">REPRODUKTOROVÝ STATIV</t>
  </si>
  <si>
    <t xml:space="preserve">STABILNÍ A ROBUSTNÍ OCELOVÝ STATIV PRO REPROBOX UKONČENÝ SPIGOTEM 35 PRO REPROBOX, ČERNÝ, NOSNOST MIN. 40KG , VÝŠKA MIN. 2,6M : 4</t>
  </si>
  <si>
    <t xml:space="preserve">KDA03-19</t>
  </si>
  <si>
    <t xml:space="preserve">BASOVÝ BOX AKTIVNÍ</t>
  </si>
  <si>
    <t xml:space="preserve">AKTIVNÍ SUBBASOVÝ BOX 18", MIN. 35Hz - 125Hz, MIN. 130 dB SPL, MIN. 700 W D AMP, XLR/LINE INPUT, LINK OUT XLR, PŘÍRUBA PRO SATIV : 2</t>
  </si>
  <si>
    <t xml:space="preserve">KDA03-20</t>
  </si>
  <si>
    <t xml:space="preserve">MIKROFON RUČNÍ BEZDRÁTOVÝ</t>
  </si>
  <si>
    <t xml:space="preserve">UHF WIRELESS SYSTEM S KVALITNÍM ZPĚVOVÝM MIKROFONEM, VYSÍLAČ + PŘIJÍMAČ, TRUE DIVERSITY, PŘELADITELNÝ, SCHVÁLENÝ PRO PROVOZ V ČR ČRÚ, FREQUENCY SCAN, UKAZATEL STAVU BATERIE, ÚSPORNÉ NAPÁJENÍ VYSÍLAČE, DLOUHÁ VÝDRŽ PROVOZU, MUTE SWITCH, BALANCED XLR OUT, : 3</t>
  </si>
  <si>
    <t xml:space="preserve">MOŽNOST INSTALACE DO 19" HARD CASE : </t>
  </si>
  <si>
    <t xml:space="preserve">KDA03-21</t>
  </si>
  <si>
    <t xml:space="preserve">MIKROFON HLAVOVÝ BEZDRÁTOVÝ</t>
  </si>
  <si>
    <t xml:space="preserve">UHF WIRELESS SYSTEM S KVALITNÍM HLAVOVÝM MINIATURNÍM MIKROFONEM, VYSÍLAČ + PŘIJÍMAČ, TRUE DIVERSITY, PŘELADITELNÝ, SCHVÁLENÝ PRO PROVOZ V ČR ČRÚ, FREQUENCY SCAN, UKAZATEL STAVU BATERIE, ÚSPORNÉ NAPÁJENÍ VYSÍLAČE, DLOUHÁ VÝDRŽ PROVOZU, MUTE SWITCH, : 3</t>
  </si>
  <si>
    <t xml:space="preserve">BALANCED XLR OUT, MOŽNOST INSTALACE DO 19" HARD CASE : </t>
  </si>
  <si>
    <t xml:space="preserve">KDA03-22</t>
  </si>
  <si>
    <t xml:space="preserve">MIKROFON LAVALIER</t>
  </si>
  <si>
    <t xml:space="preserve">KONDENZÁTOROVÝ KLOPOVÝ LAVALIER MIKROFON, CARDIODA, WINDSCREEN A DRŽÁK, KONEKTOR KOMPATIBILNÍ S DODANÝM HLAVOVÝM WRLS SYSTEMEM : 3</t>
  </si>
  <si>
    <t xml:space="preserve">KDA03-23</t>
  </si>
  <si>
    <t xml:space="preserve">ANTENNÍ SPLITTER</t>
  </si>
  <si>
    <t xml:space="preserve">AKTIVNÍ UHF SPLITTER PRO MIN.3 PŘIJÍMAČE - MIN. 520-850MHz, VOLITELNÝ ÚTLUM, 2 x BNC INPUT, 10x BNC OUTPUT, MOŽNOST KASKÁDOVÁNÍ, MOŽNOST UCHYCENÍ DO 19" HARD CASE, KOMPATIBILNÍ S DODANÝMI BEZDRÁTOVÝMI SYSTÉMY : 2</t>
  </si>
  <si>
    <t xml:space="preserve">KDA03-24</t>
  </si>
  <si>
    <t xml:space="preserve">EXTERNÍ ANTENA</t>
  </si>
  <si>
    <t xml:space="preserve">EXTERNÍ VŠESMĚROVÁ UHF ANTENA PRO DODANÉ BEZDRÁTOVÉ SYSTÉMY, PŘIPOJENÍ BNC : 4</t>
  </si>
  <si>
    <t xml:space="preserve">KDA03-25</t>
  </si>
  <si>
    <t xml:space="preserve">ANTENNÍ KABELY</t>
  </si>
  <si>
    <t xml:space="preserve">ANTÉNNÍ COAXIÁLNÍ 75 OHM KABELY S KONCOVKAMI BNC PRO PŘIPOJENÍ EXTERNÍCH ANTEN : 4</t>
  </si>
  <si>
    <t xml:space="preserve">KDA03-26</t>
  </si>
  <si>
    <t xml:space="preserve">TALKBACK MIKROFON</t>
  </si>
  <si>
    <t xml:space="preserve">MINIATURNÍ TALKBACK MIKROFON KOMPATIBILNÍ S DODANÝM MIXÁŽNÍM PULTEM : 1</t>
  </si>
  <si>
    <t xml:space="preserve">KDA03-27</t>
  </si>
  <si>
    <t xml:space="preserve">LAMPIČKA MIX PULTU</t>
  </si>
  <si>
    <t xml:space="preserve">LED LAMP KOMPATIBILNÍ S DODANÝM MIXÁŽNÍM PULTEM : 1</t>
  </si>
  <si>
    <t xml:space="preserve">KDA03-28</t>
  </si>
  <si>
    <t xml:space="preserve">SIGNÁLOVÉ KABELY PRO REPROBOXY</t>
  </si>
  <si>
    <t xml:space="preserve">PROFESIONÁLNÍ XLR MALE + FEMALE, KVALITNÍ STÍNĚNÍ A FLEXIBILITA, FIXAČNÍ PÁSEK SOUČÁSTÍ, MIN. 15M : 4</t>
  </si>
  <si>
    <t xml:space="preserve">KDA03-29</t>
  </si>
  <si>
    <t xml:space="preserve">SIGNÁLOVÉ KABELY PRO MONITORY</t>
  </si>
  <si>
    <t xml:space="preserve">PROFESIONÁLNÍ XLR MALE + FEMALE, KVALITNÍ STÍNĚNÍ A FLEXIBILITA, FIXAČNÍ PÁSEK SOUČÁSTÍ : 6</t>
  </si>
  <si>
    <t xml:space="preserve">KDA03-30</t>
  </si>
  <si>
    <t xml:space="preserve">MIKROFON PRO BASOVÉ NÁSTROJE</t>
  </si>
  <si>
    <t xml:space="preserve">PROFESIONÁLNÍ DYNAMICKÝ ŠIROKOPÁSMOVÝ MIKROFON, CARDIODA, MIN. 30Hz-15kHz, MIN SPL.  140 dB, POUŽITELNÝ O PRO BASS.AMP., S DRŽÁKEM : 1</t>
  </si>
  <si>
    <t xml:space="preserve">KDA03-31</t>
  </si>
  <si>
    <t xml:space="preserve">MIKROFON PRO DECHOVÉ NÁSTROJE</t>
  </si>
  <si>
    <t xml:space="preserve">KONDENZÁTOROVÝ KLIP MIKROFON PRO DECHOVÉ NÁSTROJE, MIN. 60 Hz - 15 kHZ, MIN. SPL 130, KABEL MIN. 1,5M, S PHANTOMOVÝM NAPÁJENÍM, REDUKCÍ A UKONČENÍM XLR : 1</t>
  </si>
  <si>
    <t xml:space="preserve">KDA03-32</t>
  </si>
  <si>
    <t xml:space="preserve">MIKROFON PRO KYTAROVÉ BOXY</t>
  </si>
  <si>
    <t xml:space="preserve">PROFESIONÁLNÍ DYNAMICKÝ UNIVERSÁLNÍ MIKROFON, CARDIODA, 40 Hz - 15 kHz, S OBJÍMKOU : 1</t>
  </si>
  <si>
    <t xml:space="preserve">KDA03-33</t>
  </si>
  <si>
    <t xml:space="preserve">SADA PROTIVĚTRNÝCH OCHRAN</t>
  </si>
  <si>
    <t xml:space="preserve">PROTIVĚTRNÁ OCHRANA PRO DODANÉ ZPĚVOVÉ MIKROFONY S VELKOU AKUSTICKOU PROSTUPNOSTÍ A MALOU OBJEMOVOU HMOTNOSTÍ, ČERNÉ : 10</t>
  </si>
  <si>
    <t xml:space="preserve">KDA03-34</t>
  </si>
  <si>
    <t xml:space="preserve">MOLITANOVÝ BOX PRO MIKROFONY</t>
  </si>
  <si>
    <t xml:space="preserve">MIKROFONNÍ MOLITANOVÝ BOX, MIN. 20 KS STANDARTNÍCH MIKROFONŮ, PRŮMĚR OTVORŮ MIN. 55 MM : 1</t>
  </si>
  <si>
    <t xml:space="preserve">KDA03-35</t>
  </si>
  <si>
    <t xml:space="preserve">LÁTKOVÝ OBAL NA MIX PULT</t>
  </si>
  <si>
    <t xml:space="preserve">LEHKÝ TEXTILNÍ PROTIPRACHOVÝ OBAL NA MIXÁŽNÍ PULT : 1</t>
  </si>
  <si>
    <t xml:space="preserve">KDA03-36</t>
  </si>
  <si>
    <t xml:space="preserve">PEVNÝ LÁTKOVÝ OBAL REPROBOXU</t>
  </si>
  <si>
    <t xml:space="preserve">PEVNÝ TEXTILNÍ OBAL NA DODANÉ REPROBOXY S VYZTUŽENÝM DÍLEM V MÍSTĚ SÍTA REPROBOXU, S OTVORY V MÍSTECH MADEL, SHORA NATAHOVACÍ : 4</t>
  </si>
  <si>
    <t xml:space="preserve">KDA03-37</t>
  </si>
  <si>
    <t xml:space="preserve">PEVNÝ LÁTKOVÝ OBAL BASSBOXU</t>
  </si>
  <si>
    <t xml:space="preserve">PEVNÝ TEXTILNÍ OBAL NA DODANÉ BASOVÉ  BOXY S VYZTUŽENÝM DÍLEM V MÍSTĚ SÍTA REPROBOXU, S OTVORY V MÍSTECH MADEL, SHORA NATAHOVACÍ : 2</t>
  </si>
  <si>
    <t xml:space="preserve">KDA03-38</t>
  </si>
  <si>
    <t xml:space="preserve">SLUCHÁTKA POSLECHU</t>
  </si>
  <si>
    <t xml:space="preserve">UZAVŘENÁ, MIN. PRESSURE LEVEL 105 dB , FR. 40 Hz - 19 kHz , MIN. LOAD RATING 300 mW, JACK 3,5 / 6,3 MM : 1</t>
  </si>
  <si>
    <t xml:space="preserve">KDA03-39</t>
  </si>
  <si>
    <t xml:space="preserve">DATOVÝ KABEL USB</t>
  </si>
  <si>
    <t xml:space="preserve">DATOVÝ USB 2.0 KABEL PRO PŘIPOJENÍ OVLÁDACÍCH PERIFERIÍ A PC, MIN. 3M : 1</t>
  </si>
  <si>
    <t xml:space="preserve">KDA03-40</t>
  </si>
  <si>
    <t xml:space="preserve">SIGNÁLOVÝ KABEL 3,5 / CINCH</t>
  </si>
  <si>
    <t xml:space="preserve">SIGNÁLOVÝ AUDIOKABEL JACK STEREO 3,5MM / 2* CINCH PRO PŘIPOJENÍ EXTERNÍCH AUDIOPŘEHRÁVAČŮ, MIN. 3M : 1</t>
  </si>
  <si>
    <t xml:space="preserve">KDA03-41</t>
  </si>
  <si>
    <t xml:space="preserve">REDUKCE CINCH / XLR</t>
  </si>
  <si>
    <t xml:space="preserve">PROFESIONÁLNÍ REDUKCE CINCH FEMALE / XLR MALE, ODDĚLENO TRANSFORMÁTOREM 1:1, MOŽNO I VERSE 2IN1/STEREO : 2</t>
  </si>
  <si>
    <t xml:space="preserve">KDA03-42</t>
  </si>
  <si>
    <t xml:space="preserve">USB FLASH DISC</t>
  </si>
  <si>
    <t xml:space="preserve">ZÁLOHOVACÍ USB 2.0/3.0 FLASH DISC, MIN. 16 GB : 1</t>
  </si>
  <si>
    <t xml:space="preserve">KDA03-43</t>
  </si>
  <si>
    <t xml:space="preserve">TRANSPORTNÍ OBAL MIX PULT</t>
  </si>
  <si>
    <t xml:space="preserve">PEVNÝ PROFESIONÁLNÍ HARD CASE OBAL NA DODANÝ MIXÁŽNÍ PULT, MIN. TL MATERIÁLU 7MM, BUTTERFLY SYSTEM, SKLOPNÁ MADLA, POLSTROVÁNO, BEZ KOL : 1</t>
  </si>
  <si>
    <t xml:space="preserve">KDA03-44</t>
  </si>
  <si>
    <t xml:space="preserve">TRANSPORTNÍ OBAL PRO STAGEBOX</t>
  </si>
  <si>
    <t xml:space="preserve">PEVNÝ PROFESIONÁLNÍ 19" HARD CASE OBAL NA DODANÝ STAGEBOX, MIN. TL MATERIÁLU 7MM, BUTTERFLY SYSTEM, SKLOPNÁ MADLA : 1</t>
  </si>
  <si>
    <t xml:space="preserve">KDA03-45</t>
  </si>
  <si>
    <t xml:space="preserve">TRANSPORTNÍ OBAL PRO MIC STATIVY</t>
  </si>
  <si>
    <t xml:space="preserve">PEVNÝ PROFESIONÁLNÍ HARD CASE OBAL NA BRZDĚNÝCH KOLECH PRO MIKROFONNÍ STATIVY, MIN. TL MATERIÁLU 7MM, BUTTERFLY SYSTEM, SKLOPNÁ MADLA : 1</t>
  </si>
  <si>
    <t xml:space="preserve">KDA03-46</t>
  </si>
  <si>
    <t xml:space="preserve">TRANSPORTNÍ OBAL PRO MIC + D.I.</t>
  </si>
  <si>
    <t xml:space="preserve">PEVNÝ PROFESIONÁLNÍ HARD CASE OBAL NA BRZDĚNÝCH KOLECH PRO MIKROFONY A PŘÍSLUŠENSTVÍ, MIN. TL MATERIÁLU 7MM, BUTTERFLY SYSTEM, SKLOPNÁ MADLA : 1</t>
  </si>
  <si>
    <t xml:space="preserve">KDA03-47</t>
  </si>
  <si>
    <t xml:space="preserve">TRANSPORTNÍ OBAL NA MIC KABELY</t>
  </si>
  <si>
    <t xml:space="preserve">PEVNÝ PROFESIONÁLNÍ HARD CASE OBAL NA BRZDĚNÝCH KOLECH PRO MIKROFONNÍ KABELY, MIN. TL MATERIÁLU 7MM, BUTTERFLY SYSTEM, SKLOPNÁ MADLA : 1</t>
  </si>
  <si>
    <t xml:space="preserve">KDA03-48</t>
  </si>
  <si>
    <t xml:space="preserve">TRANSPORTNÍ OBAL NA MONITORY</t>
  </si>
  <si>
    <t xml:space="preserve">PEVNÝ PROFESIONÁLNÍ HARD CASE OBAL NA BRZDĚNÝCH KOLECH PRO DVA KUSY DODANÝCH MONITORŮ, MIN. TL MATERIÁLU 7MM, BUTTERFLY SYSTEM, SKLOPNÁ MADLA : 3</t>
  </si>
  <si>
    <t xml:space="preserve">KDA03-49</t>
  </si>
  <si>
    <t xml:space="preserve">TRANSPORTNÍ OBAL NA KABELY 230V</t>
  </si>
  <si>
    <t xml:space="preserve">PEVNÝ PROFESIONÁLNÍ HARD CASE OBAL NA BRZDĚNÝCH KOLECH PRO KABELY 230 V, MIN. TL MATERIÁLU 7MM, BUTTERFLY SYSTEM, SKLOPNÁ MADLA : 1</t>
  </si>
  <si>
    <t xml:space="preserve">KDA03-50</t>
  </si>
  <si>
    <t xml:space="preserve">TRANSPORTNÍ OBAL NA ROZVODNU</t>
  </si>
  <si>
    <t xml:space="preserve">PEVNÝ PROFESIONÁLNÍ 19" HARD CASE OBAL NA DODANOU 400V ROZVODNU, MIN. TL MATERIÁLU 7MM, BUTTERFLY SYSTEM, SKLOPNÁ MADLA : 1</t>
  </si>
  <si>
    <t xml:space="preserve">KDA03-51</t>
  </si>
  <si>
    <t xml:space="preserve">TRANSPORTNÍ OBAL NA PŘÍSLUŠENSTVÍ</t>
  </si>
  <si>
    <t xml:space="preserve">PEVNÝ PROFESIONÁLNÍ HARD CASE OBAL NA BRZDĚNÝCH KOLECH PRO PŘÍSLUŠENSTVÍ, MIN. TL MATERIÁLU 7MM, BUTTERFLY SYSTEM, SKLOPNÁ MADLA : 1</t>
  </si>
  <si>
    <t xml:space="preserve">KDA03-52</t>
  </si>
  <si>
    <t xml:space="preserve">TRANSPORTNÍ OBAL NA WRLS</t>
  </si>
  <si>
    <t xml:space="preserve">PEVNÝ PROFESIONÁLNÍ 19" HARD CASE OBAL NA DODANÉ MIN. 3*BEZDRÁTOVÉ SYSTEMY A 1*ANTENNÍ SPLITTER, MIN. TL MATERIÁLU 7MM, : 2</t>
  </si>
  <si>
    <t xml:space="preserve">KDA03-53</t>
  </si>
  <si>
    <t xml:space="preserve">ZÁLOŽNÍ ZDROJ UPS</t>
  </si>
  <si>
    <t xml:space="preserve">ZÁLOŽNÍ ZDROJ PRO PŘÍPAD VÝPADKU ELEKTŘINY, MIN. 4*230V, PŘEPĚŤOVÁ OCHRANA, 800VA / 500 W : 1</t>
  </si>
  <si>
    <t xml:space="preserve">KDA03-54</t>
  </si>
  <si>
    <t xml:space="preserve">ROZVODNA 400V / 230 V</t>
  </si>
  <si>
    <t xml:space="preserve">19" PROVEDENÍ, VSTUPNÍ VIDLICE CEE 400V/32A , MIN. 6 VÝSTUPNÍCH ZÁSUVEK 230V, JIŠTĚNÍ 16A, CHRÁNIČ : 1</t>
  </si>
  <si>
    <t xml:space="preserve">KDA03-55</t>
  </si>
  <si>
    <t xml:space="preserve">KABEL 400V</t>
  </si>
  <si>
    <t xml:space="preserve">PŘÍVODNÍ KABEL S IN/OUT KONEKTORY CEE 32A, 20 M, PRŮŘEZ 5 G 6 mm2, 5-PIN, 400 V : 1</t>
  </si>
  <si>
    <t xml:space="preserve">Rekapitulace</t>
  </si>
  <si>
    <t xml:space="preserve">Audio pro potřeby realizace akcí akcí a aktivit "Galerie ve sklepě"</t>
  </si>
  <si>
    <t xml:space="preserve">Audio pro fotoateliér</t>
  </si>
  <si>
    <t xml:space="preserve">sobor</t>
  </si>
  <si>
    <t xml:space="preserve">KD001/1</t>
  </si>
  <si>
    <t xml:space="preserve">PASIVNÍ REPROBOX</t>
  </si>
  <si>
    <t xml:space="preserve">MIN. 5"+1", MIN. 150W, 4-8OHM, MIN. 80Hz - 18 kHz, MOŽNOST ZAVĚŠENÍ I UCHYCENÍ NA STĚNU : 4</t>
  </si>
  <si>
    <t xml:space="preserve">KD001/2</t>
  </si>
  <si>
    <t xml:space="preserve">AKTIVNÍ REPROBOX</t>
  </si>
  <si>
    <t xml:space="preserve">MIN. 8+1", MIN. 500W, MIN. 60Hz - 19 kHz, MIN. 120 dB, INPUT XLR I JACK, MOŽNOST POUŽITÍ JAKO MONITOR, BOX NA STATIVU NEBO ZAVĚSIT : 2</t>
  </si>
  <si>
    <t xml:space="preserve">MIN. 6 MONO INPUT, MIN. 2 STERO INPUT, INSERT, MIN. 3 PÁSMOVÉ EQ,  2 AUX, SOLO/MUTE SWITCH, PEAK LED KAŽDÝ KANÁL, PHANTOM 48V, MOŽNOST UCHYCENÍ DO 19" HARD CASE : 1</t>
  </si>
  <si>
    <t xml:space="preserve">KD004/1</t>
  </si>
  <si>
    <t xml:space="preserve">KVALITNÍ ŘEČNICKÝ RUČNÍ MIKROFON S VYPÍNAČEM, UHF, DIVERSITY, SCAN FREQUENCY, UKAZATEL STAVU BATERIE, NAPÁJENÍ VYSÍLAČE 1*1,5V, EXTERNÍ ZDROJ PŘIJÍMAČE, MOŽNOST UCHYCENÍ DO 19" HARD CASE : 1</t>
  </si>
  <si>
    <t xml:space="preserve">KD004/2</t>
  </si>
  <si>
    <t xml:space="preserve">PŘEHRÁVAČ CD SINGLE</t>
  </si>
  <si>
    <t xml:space="preserve">PŘEHRÁVAČ CD, MP3 CD A WAV FILE CD, CD TEXT A ID3 PODPORA, PLAY MODE (continue, random a program, repeat all a repeat single), INDEX, SHOCK MEMORY BUFFER : 1</t>
  </si>
  <si>
    <t xml:space="preserve">NÁSLECHOVÝ MONITOR</t>
  </si>
  <si>
    <t xml:space="preserve">AKTIV, MIN. 200 W, XLR/ TRS IN, MAIN VOL INCL. 2 WAY ( COAX ), 10"+1", CD Horn, Limiter, MIN. 70 Hz - 20 kHz, MIN. SPL 115 dB : 1</t>
  </si>
  <si>
    <t xml:space="preserve">PŘEHRÁVAČ AUDIO FORMÁTŮ</t>
  </si>
  <si>
    <t xml:space="preserve">SD, CF A USB MEMORY / WAV A MP3 FILE, 24-bit WAV FILE PLAYBACK, PITCH C a KEY C, AUTO CUE , AUTO READY,ID3 tag a CD-Text DISP,ANOLOG I/O, SPDIF I/O, PS/2 a USB Connect, DÁLKOVÉ OVLÁDÁNÍ, MOŽNOST UCHYCENÍ DO 19" HARD CASE : 1</t>
  </si>
  <si>
    <t xml:space="preserve">KOVOVÝ, MIN. VÝŠKA 1,8M, BOOM STAND, ČERNÝ, STABILNÍ ! : 2</t>
  </si>
  <si>
    <t xml:space="preserve">XLR MALE + FEMALE, MIN. DÉLKA 8M, KVALITNÍ STÍNĚNÍ A FLEXIBILITA : 4</t>
  </si>
  <si>
    <t xml:space="preserve">ZESILOVAČ AUDIO</t>
  </si>
  <si>
    <t xml:space="preserve">MIN. 2*300W/ 4 OHM, STEREO, 2 HU, LOW-FAN, LIMITER, OCHRANY - DC, CICRCUIT SHOCK, TEMPERATURE : 1</t>
  </si>
  <si>
    <t xml:space="preserve">KD010/1</t>
  </si>
  <si>
    <t xml:space="preserve">PRO KABELY, STATIVY A PŘÍSLUŠENSTVÍ, NA KOLECH NEBO S TRANSPORTNÍ PODLOŽKOU : 2</t>
  </si>
  <si>
    <t xml:space="preserve">KD010/2</t>
  </si>
  <si>
    <t xml:space="preserve">19" TYPU "L" PRO MIXÁŽNÍ PULT, PŘEHRÁVAČE A MIKROFONY, SERVISNÍ DVÍŘKA, NA KOLECH NEBO S TRANSPORTNÍ PODLOŽKOU : 1</t>
  </si>
  <si>
    <t xml:space="preserve">XLR MALE + FEMALE, MIN. DÉLKA 15M, KVALITNÍ STÍNĚNÍ A FLEXIBILITA : 2</t>
  </si>
  <si>
    <t xml:space="preserve">NAPÁJECÍ KABELY PRO AKTIVNÍ BOXY A REŽII , 230V / 16A, MIN. 3*1,5MMQ, MIN. 20M : 3</t>
  </si>
  <si>
    <t xml:space="preserve">MIKROFON ŘEČNICKÝ</t>
  </si>
  <si>
    <t xml:space="preserve">KVALITNÍ RUČNÍ ŘEČNICKÝ MIKROFON COND, SWITCH ON/OFF : 1</t>
  </si>
  <si>
    <t xml:space="preserve">MIKROFON KLOPOVÝ WRLS</t>
  </si>
  <si>
    <t xml:space="preserve">KVALITNÍ COND MIKROFON KLOPOVÝ, MINIATURNÍ A LEHKÝ, UHF, DIVERSITY, SCAN FREQUENCY, UKAZATEL STAVU BATERIE, NAPÁJENÍ VYSÍLAČE 1*1,5V, EXTERNÍ ZDROJ PŘIJÍMAČE, MOŽNOST UCHYCENÍ DO 19" HARD CASE : 1</t>
  </si>
  <si>
    <t xml:space="preserve">PŘECHODOVÉ KRYTY KABELŮ</t>
  </si>
  <si>
    <t xml:space="preserve">PU CHRÁNIČE VEDENÍ KABELŮ, ODKLOPNÉ S PLNÝM DNEM, VÍCEKANÁLOVÉ, ČERNÉ : 5</t>
  </si>
  <si>
    <t xml:space="preserve">DOPRAVY</t>
  </si>
  <si>
    <t xml:space="preserve">MONTÁŽNÍ PRÁCE + PŘÍSLUŠENSTVÍ</t>
  </si>
  <si>
    <t xml:space="preserve">kus	</t>
  </si>
  <si>
    <t xml:space="preserve">AKTIVNÍ MONITOR MIN. 6"+1", MIN. 50W, 40 Hz - 20 kHz, MIN. SPL 105 dB, LEVEL CONTROL : 2</t>
  </si>
  <si>
    <t xml:space="preserve">MIN. 2 x MIC Input XLR, PHANTOM 48V, 2 x STEREO LINE, 2 x LINE OUT, HEADPHONE OUT , USB : 1</t>
  </si>
  <si>
    <t xml:space="preserve">MIKROFON PRO MLUVENÉ SLOVO</t>
  </si>
  <si>
    <t xml:space="preserve">MIKROFON STŘEDNÍ TŘÍDY COND PRO MLUVENÉ SLOVO : 1</t>
  </si>
  <si>
    <t xml:space="preserve">DYNAMICKÝ MIKROFON STŘEDNÍ TŘÍDY : 1</t>
  </si>
  <si>
    <t xml:space="preserve">KOVOVÝ, MIN. VÝŠKA 1,8M, BOOM STAND : 2</t>
  </si>
  <si>
    <t xml:space="preserve">XLR MALE + FEMALE, MIN. DÉLKA 5M : 2</t>
  </si>
  <si>
    <t xml:space="preserve">SYMETRICKÉ XLR / TRS , MIN. DÉLKA 4 M, KVALITNÍ STÍNĚNÍ : 2</t>
  </si>
  <si>
    <t xml:space="preserve">PŘÍVODNÍ KABELÁŽ 230 V</t>
  </si>
  <si>
    <t xml:space="preserve">230V / 16A, MIN. 3*1,5MMQ, MIN. 10 M, 5*OUT : 2</t>
  </si>
  <si>
    <t xml:space="preserve">Nahrávací studio</t>
  </si>
  <si>
    <t xml:space="preserve">HARDWARE - NOTEBOOK</t>
  </si>
  <si>
    <t xml:space="preserve">notebook : 1</t>
  </si>
  <si>
    <t xml:space="preserve">displej: min.15,4palcový displej s LED podsvícením a technologií IPS, rozlišení displeje min.2880x1800 bodů : </t>
  </si>
  <si>
    <t xml:space="preserve">Procesor o výkonu min. 9127 bodů (passmark benchmark)  s min. 6 MB sdílené mezipaměti L3 : </t>
  </si>
  <si>
    <t xml:space="preserve">paměť: min.16 GB 1600MHz paměti DDR3L na desce, : </t>
  </si>
  <si>
    <t xml:space="preserve">úložiště: min 256GB flashové úložiště na sběrnici PCIe : </t>
  </si>
  <si>
    <t xml:space="preserve">grafika: Dva displeje a zrcadlení videa : </t>
  </si>
  <si>
    <t xml:space="preserve">Podporuje současné zobrazení v plném nativním rozlišení na vestavěném displeji a v rozlišení až 2560 x 1600 pixelů až na dvou externích displejích, obojí v miliónech barev, výstup: Digitální výstup videa, Nativní výstup, kompatibilní s dodaným hardware : </t>
  </si>
  <si>
    <t xml:space="preserve">HARDWARE PC</t>
  </si>
  <si>
    <t xml:space="preserve">počítač a monitor v jednom : 1</t>
  </si>
  <si>
    <t xml:space="preserve">min. 27 palcový (úhlopříčně) displej s LED podsvícením a technologií IPS : </t>
  </si>
  <si>
    <t xml:space="preserve">rozlišení min. 2560 × 1440 s podporou miliónů barev : </t>
  </si>
  <si>
    <t xml:space="preserve">procesor: o výkonu min. 7431 bodů (passmark benchmark)  s min. 6 MB mezipaměti L3 : </t>
  </si>
  <si>
    <t xml:space="preserve">paměť: min. 8 GB (dva moduly) 1600MHz paměti DDR3; čtyři sloty SO-DIMM přístupné uživateli : </t>
  </si>
  <si>
    <t xml:space="preserve">pevný disk: min.1TB pevný disk (7200 ot./min), grafika:  min.2 GB paměti GDDR5 : </t>
  </si>
  <si>
    <t xml:space="preserve">podpora videa a kamera: podporuje současné zobrazení v plném nativním rozlišení na vestavěném displeji a v rozlišení až 2560 × 1600 pixelů na externím až 30palcovém displeji : </t>
  </si>
  <si>
    <t xml:space="preserve">Připojení a rozšíření: Sluchátka, Slot pro karty SDXC, min.4i porty USB 3 (kompatibilní s USB 2) : </t>
  </si>
  <si>
    <t xml:space="preserve">Dva porty kompatibilní s dodaným hardware, Výstup Mini DisplayPort, Podpora DVI, VGA a dual-link DVI, Gigabitový Ethernet10/100/1000BASE-T (konektor RJ-45) : </t>
  </si>
  <si>
    <t xml:space="preserve">Slot pro zámek, možnost vstupu propříslušenství (myš, klávesnice apod.), bezdrátové rozhraní: Wi-fi, Bluetooth, zvuk: stereo reproduktory, dva mikrofony, sluchátkový výstup, sluchátkový/optický digitální zvukový výstup (minijac : </t>
  </si>
  <si>
    <t xml:space="preserve">externí optická myš, USB a klávesnice CZ s numerickou částí, USB : </t>
  </si>
  <si>
    <t xml:space="preserve">podmínka zadavatele: příslušenství (myš, klávesnice) od stejného výrobce jako PC : </t>
  </si>
  <si>
    <t xml:space="preserve">operační systém: aktuální verze podporovaného systému -  kompatibilní se stávajícím vybavením školy : </t>
  </si>
  <si>
    <t xml:space="preserve">SLUCHÁTKOVÁ DISTRIBUCE</t>
  </si>
  <si>
    <t xml:space="preserve">MIN. 2*STEREO INPUT + 4 AUX / 6 OUT, AMP 150 mW/CH , OUT SYM JACK 6,3 : 1</t>
  </si>
  <si>
    <t xml:space="preserve">MOBILNÍ AUDIO PŘEVODNÍK</t>
  </si>
  <si>
    <t xml:space="preserve">KOMPATIBILNÍ S DODANÝM HARDWARE,  MIN. 4 MIC PREAMP IN / 4 OUT , 24 BIT , DIGITAL OUT , PHANTOM POWER : 1</t>
  </si>
  <si>
    <t xml:space="preserve">STUDIOVÝ AUDIO PŘEVODNÍK</t>
  </si>
  <si>
    <t xml:space="preserve">KOMPATIBILNÍ S DODANÝM HARDWARE,  MIN. 16 IN / 8 OUT , PHANTOM POWER , MIDI , SPDIF ,  HEADPHONES OUT , 16 * MIC PREAMP , UC-Surface , FireWire 800 : 1</t>
  </si>
  <si>
    <t xml:space="preserve">STUDIOVÁ SLUCHÁTKA REŽIE</t>
  </si>
  <si>
    <t xml:space="preserve">UZAVŘENÁ, MIN. PRESSURE LEVEL 105 dB , FR. 20 Hz - 22 kHz , MIN. LOAD RATING 350 mW, JACK 3,5 / 6,3 MM : 2</t>
  </si>
  <si>
    <t xml:space="preserve">STUDIOVÝ MONITORING AKTIVNÍ</t>
  </si>
  <si>
    <t xml:space="preserve">NEARFIELD, BI-AMP CLASS D , MIN. 120 W , MIN. SPL 110 dB , MIN. 40Hz - 20 kHz , RF STÍNĚNO, XLR IN, RCA IN , VÝSTUPNÍ LIMITACE : 2</t>
  </si>
  <si>
    <t xml:space="preserve">STUDIOVÉ MIKROFONY</t>
  </si>
  <si>
    <t xml:space="preserve">STUDIOVÉ MIKROFONY RŮZNÉHO TYPU A ODLIŠNÝCH PARAMETRŮ, MIN. VŽDY PO PÁRU, MIN. 6 KS VELKOMEMBRÁNOVÉ, MIN. 4 KS MALOMEMBRÁNOVÉ A MIN. 2 KS PÁSKOVÉ , MOŽNOST PŘEPÍNATELNÝCH CHARAKTERISTIK A ÚTLUMŮ : 16</t>
  </si>
  <si>
    <t xml:space="preserve">DIGITÁLNÍ KAMERA</t>
  </si>
  <si>
    <t xml:space="preserve">FULL HD (1920×1080) ROZLIŠENÍ , OPT. ZOOM 10 x , MIN. OHNISKOVÁ VZD.  30,0 mm , Světelnost objektivu (FMIN):  1,8 (FMAX):  2,8 , OPTICKÝ STABILIZÁTOR , DISPLAY  3,5 " , SD/SDHC/SDXC : 1</t>
  </si>
  <si>
    <t xml:space="preserve">STATIV DIGITÁLNÍ KAMERY</t>
  </si>
  <si>
    <t xml:space="preserve">LEHKÝ , ČERNÝ, STABILNÍ STATIV PRO KAMERU , MAT: AL ,VÝŠKA CCA :  20/170 cm , HLAVA A RYCHLOUPÍNACÍ DESKA SOUČÁSTÍ , VODOVÁHA : 1</t>
  </si>
  <si>
    <t xml:space="preserve">TRANSPORTNÍ OBALY PRO ZAŘÍZENÍ</t>
  </si>
  <si>
    <t xml:space="preserve">HARD CASE PRO MIKROFONNÍ STATIVY, MIKROFONY, PŘEVODNÍKY, KAMERU SE STATIVEM A KABELÁŽÍ ETC. MIN. TL. MATERIÁLU 7 MM, UZAVÍRÁNÍ BUTTERFLY, MIN. 4 KS NA BRZDĚNÝCH KOLECH : 6</t>
  </si>
  <si>
    <t xml:space="preserve">KOMPLETNÍ PROPOJOVACÍ KABELÁŽE XLR, POWER, TRS, RCA + REDUKCE PRO PROPOJENÍ VŠECH KOMPONENT AUDIO ŘETĚZCE : 1</t>
  </si>
  <si>
    <t xml:space="preserve">PROPOJOVACÍ KABELÁŽE DATOVÉ</t>
  </si>
  <si>
    <t xml:space="preserve">KOMPLETNÍ DATOVÉ KABELY PRO PROPOJENÍ PŘEVODNÍKŮ A HARDWARE - OPTIC, BNC, RCA DATA, FIREWIRE, THUNDERBOLT : 1</t>
  </si>
  <si>
    <t xml:space="preserve">PŘÍVODNÍ NAPÁJECÍ KABELY 230 V</t>
  </si>
  <si>
    <t xml:space="preserve">230V / 16A, MIN. 3*1,5MMQ, MIN. 5*5M , 1*10M , 1*20 M, MIN. 4 VÝSTUPY : 10</t>
  </si>
  <si>
    <t xml:space="preserve">MIKROFONNÍ STATIVY</t>
  </si>
  <si>
    <t xml:space="preserve">KOVOVÉ, STABILNÍ VÝSUVNÉ MIKROFONNÍ STOJANY S VÝSUVNÝM RAMENEM MIN. 50 CM : 16</t>
  </si>
  <si>
    <t xml:space="preserve">MIKROFONNÍ KABELY FLEXIBILNÍ, KONEKTORY TOP XLR, CABLE MIN 2*0,22MMQ , 2*SHIELD, DÉLKY 5*5M, 10*10M,5*15M : 20</t>
  </si>
  <si>
    <t xml:space="preserve">MIKROFONNÍ PŘÍSLUŠENSTVÍ</t>
  </si>
  <si>
    <t xml:space="preserve">DRŽÁKY, POP FILTRY, REDUKCE A OSTATNÍ PŘÍSLUŠENSTVÍ K MIKROFONŮM : 16</t>
  </si>
  <si>
    <t xml:space="preserve">PŘÍSLUŠENSTVÍ STUDIA</t>
  </si>
  <si>
    <t xml:space="preserve">ZÁLOŽNÍ ZDROJ UPS 230V MIN. 800VA / 500W , SLUCHÁTKA POSLECHU HUDEBNÍKŮ MIN. 4KS , AKTIVNÍ D.I. BOX S FUNKCÍ PAD MIN. 2 KS, SLUCHÁTKOVÉ KABELÁŽE MIN. 4 KS MIN. 8M 6,3 JACK STEREO MALE/FEMALE, OVLADAČ/PŘEPÍNAČ PRO POSLECHOVOU  MÍSTNOST : 1</t>
  </si>
  <si>
    <t xml:space="preserve"> S TALKBACK MIKROFONEM, PROPOJOVACÍ KABELÁŽE MIC/LINE : </t>
  </si>
  <si>
    <t xml:space="preserve">HARDDISC RECORDING STORAGE</t>
  </si>
  <si>
    <t xml:space="preserve">KOMPATIBILNÍ S DODANÝM HARDWARE , HD MIN. 2 TB BACKUP SYSTEM, VYSOKÁ PŘENOSOVÁ RYCHLOST : 1</t>
  </si>
  <si>
    <t xml:space="preserve">PRODUCT STUDIO SOFTWARE EDITING</t>
  </si>
  <si>
    <t xml:space="preserve">PROFESIONÁLNÍ SEKVENČNÍ A EDITAČNÍ SOFTWARE KOMPATIBILNÍ S DODANÝM HARDWARE, MASTERING SUPPORT, CONTROL SYSTEM POSLECHU I ZÁZNAMU, MIDI, VIDEO EDITING, MOŽNOST PRÁCE S AUDIO PLUG-IN, MIN. 64 TRACKS, SUPPORT 24BIT / 196 kHz, VIRTUAL MIXING DESK : 1</t>
  </si>
  <si>
    <t xml:space="preserve">VIDEO SOFTWARE EDITING</t>
  </si>
  <si>
    <t xml:space="preserve">PROFESIONÁLNÍ VIDEO EDITAČNÍ SOFTWARE KOMPATIBILNÍ S DODANÝM HARDWARE, PŘEVOD FORMÁTŮ, EDITACE HD VIDEA : 1</t>
  </si>
  <si>
    <t xml:space="preserve">KD021</t>
  </si>
  <si>
    <t xml:space="preserve">MASTERING SOFTWARE</t>
  </si>
  <si>
    <t xml:space="preserve">PHASE EQ , MAXIMIZER, MULTIBAND FINALIZAČNÍ PROCES : 1</t>
  </si>
  <si>
    <t xml:space="preserve">KD022</t>
  </si>
  <si>
    <t xml:space="preserve">PLUG IN SOFTWARE SYSTEM</t>
  </si>
  <si>
    <t xml:space="preserve">KOMPATIBILNÍ S DODANÝM SOFTWARE - NATIVE EFFECTS PLUG-IN , AUTOTUNE NATIVE , TUBE-TECH COMPRESSOR : 1</t>
  </si>
  <si>
    <t xml:space="preserve">KD023</t>
  </si>
  <si>
    <t xml:space="preserve">EXTERNÍ VYPALOVACÍ ZAŘÍZENÍ</t>
  </si>
  <si>
    <t xml:space="preserve">EXTERNÍ CD/DVD PŘEHRÁVACÍ A ZÁZNAMOVÁ JEDNOTKA, USB 2.0 NEBO VYŠŠÍ , SUPERDRIVE : 1</t>
  </si>
  <si>
    <t xml:space="preserve">KD024</t>
  </si>
  <si>
    <t xml:space="preserve">VYBAVENÍ STUDIA</t>
  </si>
  <si>
    <t xml:space="preserve">TECHNICKY A ERGONOMICKY ŘEŠENÝ ATYPICKÝ STŮL PRO CELÝ AUDIOSYSTEM OBSAHUJÍCÍ DRŽÁKY REPRO, RACK PRO PŘEVODNÍKY A MÍSTO PRO ODLOŽENÍ PŘÍSLUŠENSTVÍ : 1</t>
  </si>
  <si>
    <t xml:space="preserve">KD025</t>
  </si>
  <si>
    <t xml:space="preserve">SUMAČNÍ ANALOGOVÝ MIX</t>
  </si>
  <si>
    <t xml:space="preserve">MIN. 16 INPUT , HIGH END ZESILOVAČ , LATENCYFREE MONITORING , XLR IN EXPANSION, XLR OUT MAIN/MONITOR : 1</t>
  </si>
  <si>
    <t xml:space="preserve">KD026</t>
  </si>
  <si>
    <t xml:space="preserve">MONTÁŽNÍ PRÁCE, INSTALACE</t>
  </si>
  <si>
    <t xml:space="preserve">PŘÍPRAVY A INSTALACE STUDIA : 1</t>
  </si>
  <si>
    <t xml:space="preserve">KD027</t>
  </si>
  <si>
    <t xml:space="preserve">PRÁCE V MÍSTNOSTI STUDIA : 1</t>
  </si>
  <si>
    <t xml:space="preserve">KD028</t>
  </si>
  <si>
    <t xml:space="preserve">MAX. POČET 25 HODIN : 1</t>
  </si>
  <si>
    <t xml:space="preserve">KD029</t>
  </si>
  <si>
    <t xml:space="preserve">PŘEDPOKLAD PRO OSOBNÍ I SPEDIČNÍ NÁKLADY :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b85d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2" t="s">
        <v>75</v>
      </c>
      <c r="B1" s="162"/>
      <c r="C1" s="162"/>
      <c r="D1" s="162"/>
      <c r="E1" s="162"/>
      <c r="F1" s="162"/>
      <c r="G1" s="162"/>
      <c r="AC1" s="0" t="s">
        <v>76</v>
      </c>
    </row>
    <row r="2" customFormat="false" ht="13.5" hidden="false" customHeight="false" outlineLevel="0" collapsed="false">
      <c r="A2" s="163" t="s">
        <v>53</v>
      </c>
      <c r="B2" s="164" t="s">
        <v>15</v>
      </c>
      <c r="C2" s="165" t="s">
        <v>17</v>
      </c>
      <c r="D2" s="166"/>
      <c r="E2" s="167"/>
      <c r="F2" s="167"/>
      <c r="G2" s="168"/>
    </row>
    <row r="3" customFormat="false" ht="12.75" hidden="false" customHeight="false" outlineLevel="0" collapsed="false">
      <c r="A3" s="169" t="s">
        <v>54</v>
      </c>
      <c r="B3" s="170" t="s">
        <v>30</v>
      </c>
      <c r="C3" s="171" t="s">
        <v>31</v>
      </c>
      <c r="D3" s="172"/>
      <c r="E3" s="173"/>
      <c r="F3" s="173"/>
      <c r="G3" s="174"/>
    </row>
    <row r="4" customFormat="false" ht="13.5" hidden="false" customHeight="false" outlineLevel="0" collapsed="false">
      <c r="A4" s="175" t="s">
        <v>55</v>
      </c>
      <c r="B4" s="176" t="s">
        <v>30</v>
      </c>
      <c r="C4" s="177" t="s">
        <v>315</v>
      </c>
      <c r="D4" s="178"/>
      <c r="E4" s="179"/>
      <c r="F4" s="179"/>
      <c r="G4" s="180"/>
    </row>
    <row r="5" customFormat="false" ht="14.25" hidden="false" customHeight="false" outlineLevel="0" collapsed="false">
      <c r="C5" s="181"/>
      <c r="D5" s="182"/>
    </row>
    <row r="6" customFormat="false" ht="27" hidden="false" customHeight="false" outlineLevel="0" collapsed="false">
      <c r="A6" s="183" t="s">
        <v>56</v>
      </c>
      <c r="B6" s="184" t="s">
        <v>57</v>
      </c>
      <c r="C6" s="185" t="s">
        <v>58</v>
      </c>
      <c r="D6" s="186" t="s">
        <v>59</v>
      </c>
      <c r="E6" s="187" t="s">
        <v>60</v>
      </c>
      <c r="F6" s="188" t="s">
        <v>61</v>
      </c>
      <c r="G6" s="183" t="s">
        <v>62</v>
      </c>
      <c r="H6" s="189" t="s">
        <v>77</v>
      </c>
      <c r="I6" s="190" t="s">
        <v>78</v>
      </c>
      <c r="J6" s="108"/>
    </row>
    <row r="7" customFormat="false" ht="12.75" hidden="false" customHeight="true" outlineLevel="0" collapsed="false">
      <c r="A7" s="191"/>
      <c r="B7" s="192" t="s">
        <v>79</v>
      </c>
      <c r="C7" s="193" t="s">
        <v>80</v>
      </c>
      <c r="D7" s="193"/>
      <c r="E7" s="193"/>
      <c r="F7" s="193"/>
      <c r="G7" s="193"/>
      <c r="H7" s="194"/>
      <c r="I7" s="195"/>
    </row>
    <row r="8" customFormat="false" ht="12.75" hidden="false" customHeight="false" outlineLevel="0" collapsed="false">
      <c r="A8" s="196" t="s">
        <v>81</v>
      </c>
      <c r="B8" s="197" t="s">
        <v>27</v>
      </c>
      <c r="C8" s="198" t="s">
        <v>42</v>
      </c>
      <c r="D8" s="199"/>
      <c r="E8" s="200"/>
      <c r="F8" s="201" t="n">
        <f aca="false">SUM(G9:G27)</f>
        <v>0</v>
      </c>
      <c r="G8" s="201"/>
      <c r="H8" s="202"/>
      <c r="I8" s="203"/>
    </row>
    <row r="9" customFormat="false" ht="12.75" hidden="false" customHeight="false" outlineLevel="1" collapsed="false">
      <c r="A9" s="204" t="n">
        <v>1</v>
      </c>
      <c r="B9" s="205" t="s">
        <v>108</v>
      </c>
      <c r="C9" s="206" t="s">
        <v>349</v>
      </c>
      <c r="D9" s="207" t="s">
        <v>139</v>
      </c>
      <c r="E9" s="208" t="n">
        <v>1</v>
      </c>
      <c r="F9" s="209"/>
      <c r="G9" s="210" t="n">
        <f aca="false">ROUND(E9*F9,2)</f>
        <v>0</v>
      </c>
      <c r="H9" s="211"/>
      <c r="I9" s="212" t="s">
        <v>85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 t="n">
        <v>21</v>
      </c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4" t="n">
        <v>2</v>
      </c>
      <c r="B10" s="205" t="s">
        <v>111</v>
      </c>
      <c r="C10" s="206" t="s">
        <v>350</v>
      </c>
      <c r="D10" s="207" t="s">
        <v>139</v>
      </c>
      <c r="E10" s="208" t="n">
        <v>1</v>
      </c>
      <c r="F10" s="209"/>
      <c r="G10" s="210" t="n">
        <f aca="false">ROUND(E10*F10,2)</f>
        <v>0</v>
      </c>
      <c r="H10" s="211"/>
      <c r="I10" s="212" t="s">
        <v>85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 t="n">
        <v>21</v>
      </c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3</v>
      </c>
      <c r="B11" s="205" t="s">
        <v>114</v>
      </c>
      <c r="C11" s="206" t="s">
        <v>141</v>
      </c>
      <c r="D11" s="207" t="s">
        <v>139</v>
      </c>
      <c r="E11" s="208" t="n">
        <v>1</v>
      </c>
      <c r="F11" s="209"/>
      <c r="G11" s="210" t="n">
        <f aca="false">ROUND(E11*F11,2)</f>
        <v>0</v>
      </c>
      <c r="H11" s="211"/>
      <c r="I11" s="212" t="s">
        <v>85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 t="n">
        <v>21</v>
      </c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4" t="n">
        <v>4</v>
      </c>
      <c r="B12" s="205" t="s">
        <v>82</v>
      </c>
      <c r="C12" s="206" t="s">
        <v>321</v>
      </c>
      <c r="D12" s="207" t="s">
        <v>351</v>
      </c>
      <c r="E12" s="208" t="n">
        <v>2</v>
      </c>
      <c r="F12" s="209"/>
      <c r="G12" s="210" t="n">
        <f aca="false">ROUND(E12*F12,2)</f>
        <v>0</v>
      </c>
      <c r="H12" s="211"/>
      <c r="I12" s="212" t="s">
        <v>85</v>
      </c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 t="n">
        <v>21</v>
      </c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2.5" hidden="false" customHeight="false" outlineLevel="1" collapsed="false">
      <c r="A13" s="204"/>
      <c r="B13" s="205"/>
      <c r="C13" s="214" t="s">
        <v>352</v>
      </c>
      <c r="D13" s="215"/>
      <c r="E13" s="216" t="n">
        <v>2</v>
      </c>
      <c r="F13" s="210"/>
      <c r="G13" s="210"/>
      <c r="H13" s="211"/>
      <c r="I13" s="212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4" t="n">
        <v>5</v>
      </c>
      <c r="B14" s="205" t="s">
        <v>87</v>
      </c>
      <c r="C14" s="206" t="s">
        <v>91</v>
      </c>
      <c r="D14" s="207" t="s">
        <v>84</v>
      </c>
      <c r="E14" s="208" t="n">
        <v>1</v>
      </c>
      <c r="F14" s="209"/>
      <c r="G14" s="210" t="n">
        <f aca="false">ROUND(E14*F14,2)</f>
        <v>0</v>
      </c>
      <c r="H14" s="211"/>
      <c r="I14" s="212" t="s">
        <v>85</v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 t="n">
        <v>21</v>
      </c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2.5" hidden="false" customHeight="false" outlineLevel="1" collapsed="false">
      <c r="A15" s="204"/>
      <c r="B15" s="205"/>
      <c r="C15" s="214" t="s">
        <v>353</v>
      </c>
      <c r="D15" s="215"/>
      <c r="E15" s="216" t="n">
        <v>1</v>
      </c>
      <c r="F15" s="210"/>
      <c r="G15" s="210"/>
      <c r="H15" s="211"/>
      <c r="I15" s="212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4" t="n">
        <v>6</v>
      </c>
      <c r="B16" s="205" t="s">
        <v>90</v>
      </c>
      <c r="C16" s="206" t="s">
        <v>354</v>
      </c>
      <c r="D16" s="207" t="s">
        <v>351</v>
      </c>
      <c r="E16" s="208" t="n">
        <v>1</v>
      </c>
      <c r="F16" s="209"/>
      <c r="G16" s="210" t="n">
        <f aca="false">ROUND(E16*F16,2)</f>
        <v>0</v>
      </c>
      <c r="H16" s="211"/>
      <c r="I16" s="212" t="s">
        <v>85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 t="n">
        <v>21</v>
      </c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/>
      <c r="B17" s="205"/>
      <c r="C17" s="214" t="s">
        <v>355</v>
      </c>
      <c r="D17" s="215"/>
      <c r="E17" s="216" t="n">
        <v>1</v>
      </c>
      <c r="F17" s="210"/>
      <c r="G17" s="210"/>
      <c r="H17" s="211"/>
      <c r="I17" s="212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04" t="n">
        <v>7</v>
      </c>
      <c r="B18" s="205" t="s">
        <v>93</v>
      </c>
      <c r="C18" s="206" t="s">
        <v>354</v>
      </c>
      <c r="D18" s="207" t="s">
        <v>351</v>
      </c>
      <c r="E18" s="208" t="n">
        <v>1</v>
      </c>
      <c r="F18" s="209"/>
      <c r="G18" s="210" t="n">
        <f aca="false">ROUND(E18*F18,2)</f>
        <v>0</v>
      </c>
      <c r="H18" s="211"/>
      <c r="I18" s="212" t="s">
        <v>85</v>
      </c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 t="n">
        <v>21</v>
      </c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/>
      <c r="B19" s="205"/>
      <c r="C19" s="214" t="s">
        <v>356</v>
      </c>
      <c r="D19" s="215"/>
      <c r="E19" s="216" t="n">
        <v>1</v>
      </c>
      <c r="F19" s="210"/>
      <c r="G19" s="210"/>
      <c r="H19" s="211"/>
      <c r="I19" s="212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4" t="n">
        <v>8</v>
      </c>
      <c r="B20" s="205" t="s">
        <v>96</v>
      </c>
      <c r="C20" s="206" t="s">
        <v>106</v>
      </c>
      <c r="D20" s="207" t="s">
        <v>351</v>
      </c>
      <c r="E20" s="208" t="n">
        <v>2</v>
      </c>
      <c r="F20" s="209"/>
      <c r="G20" s="210" t="n">
        <f aca="false">ROUND(E20*F20,2)</f>
        <v>0</v>
      </c>
      <c r="H20" s="211"/>
      <c r="I20" s="212" t="s">
        <v>85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 t="n">
        <v>21</v>
      </c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/>
      <c r="B21" s="205"/>
      <c r="C21" s="214" t="s">
        <v>357</v>
      </c>
      <c r="D21" s="215"/>
      <c r="E21" s="216" t="n">
        <v>2</v>
      </c>
      <c r="F21" s="210"/>
      <c r="G21" s="210"/>
      <c r="H21" s="211"/>
      <c r="I21" s="212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4" t="n">
        <v>9</v>
      </c>
      <c r="B22" s="205" t="s">
        <v>99</v>
      </c>
      <c r="C22" s="206" t="s">
        <v>109</v>
      </c>
      <c r="D22" s="207" t="s">
        <v>351</v>
      </c>
      <c r="E22" s="208" t="n">
        <v>2</v>
      </c>
      <c r="F22" s="209"/>
      <c r="G22" s="210" t="n">
        <f aca="false">ROUND(E22*F22,2)</f>
        <v>0</v>
      </c>
      <c r="H22" s="211"/>
      <c r="I22" s="212" t="s">
        <v>85</v>
      </c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 t="n">
        <v>21</v>
      </c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/>
      <c r="B23" s="205"/>
      <c r="C23" s="214" t="s">
        <v>358</v>
      </c>
      <c r="D23" s="215"/>
      <c r="E23" s="216" t="n">
        <v>2</v>
      </c>
      <c r="F23" s="210"/>
      <c r="G23" s="210"/>
      <c r="H23" s="211"/>
      <c r="I23" s="212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 t="n">
        <v>10</v>
      </c>
      <c r="B24" s="205" t="s">
        <v>102</v>
      </c>
      <c r="C24" s="206" t="s">
        <v>117</v>
      </c>
      <c r="D24" s="207" t="s">
        <v>351</v>
      </c>
      <c r="E24" s="208" t="n">
        <v>2</v>
      </c>
      <c r="F24" s="209"/>
      <c r="G24" s="210" t="n">
        <f aca="false">ROUND(E24*F24,2)</f>
        <v>0</v>
      </c>
      <c r="H24" s="211"/>
      <c r="I24" s="212" t="s">
        <v>85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 t="n">
        <v>21</v>
      </c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/>
      <c r="B25" s="205"/>
      <c r="C25" s="214" t="s">
        <v>359</v>
      </c>
      <c r="D25" s="215"/>
      <c r="E25" s="216" t="n">
        <v>2</v>
      </c>
      <c r="F25" s="210"/>
      <c r="G25" s="210"/>
      <c r="H25" s="211"/>
      <c r="I25" s="212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11</v>
      </c>
      <c r="B26" s="205" t="s">
        <v>105</v>
      </c>
      <c r="C26" s="206" t="s">
        <v>360</v>
      </c>
      <c r="D26" s="207" t="s">
        <v>351</v>
      </c>
      <c r="E26" s="208" t="n">
        <v>2</v>
      </c>
      <c r="F26" s="209"/>
      <c r="G26" s="210" t="n">
        <f aca="false">ROUND(E26*F26,2)</f>
        <v>0</v>
      </c>
      <c r="H26" s="211"/>
      <c r="I26" s="212" t="s">
        <v>85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 t="n">
        <v>21</v>
      </c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3.5" hidden="false" customHeight="false" outlineLevel="1" collapsed="false">
      <c r="A27" s="217"/>
      <c r="B27" s="218"/>
      <c r="C27" s="233" t="s">
        <v>361</v>
      </c>
      <c r="D27" s="234"/>
      <c r="E27" s="235" t="n">
        <v>2</v>
      </c>
      <c r="F27" s="223"/>
      <c r="G27" s="223"/>
      <c r="H27" s="224"/>
      <c r="I27" s="225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true" customHeight="false" outlineLevel="0" collapsed="false">
      <c r="C28" s="226"/>
      <c r="D28" s="182"/>
      <c r="AK28" s="0" t="n">
        <f aca="false">SUM(AK1:AK27)</f>
        <v>0</v>
      </c>
      <c r="AL28" s="0" t="n">
        <f aca="false">SUM(AL1:AL27)</f>
        <v>0</v>
      </c>
      <c r="AN28" s="0" t="n">
        <v>15</v>
      </c>
      <c r="AO28" s="0" t="n">
        <v>21</v>
      </c>
    </row>
    <row r="29" customFormat="false" ht="13.5" hidden="true" customHeight="false" outlineLevel="0" collapsed="false">
      <c r="A29" s="227"/>
      <c r="B29" s="228" t="s">
        <v>142</v>
      </c>
      <c r="C29" s="229"/>
      <c r="D29" s="230"/>
      <c r="E29" s="231"/>
      <c r="F29" s="231"/>
      <c r="G29" s="232" t="n">
        <f aca="false">F8</f>
        <v>0</v>
      </c>
      <c r="AN29" s="0" t="n">
        <f aca="false">SUMIF(AM8:AM28,AN28,G8:G28)</f>
        <v>0</v>
      </c>
      <c r="AO29" s="0" t="n">
        <f aca="false">SUMIF(AM8:AM28,AO28,G8:G28)</f>
        <v>0</v>
      </c>
    </row>
    <row r="30" customFormat="false" ht="12.75" hidden="false" customHeight="false" outlineLevel="0" collapsed="false">
      <c r="D30" s="182"/>
    </row>
    <row r="31" customFormat="false" ht="12.75" hidden="false" customHeight="false" outlineLevel="0" collapsed="false">
      <c r="D31" s="182"/>
    </row>
    <row r="32" customFormat="false" ht="12.75" hidden="false" customHeight="false" outlineLevel="0" collapsed="false">
      <c r="D32" s="182"/>
    </row>
    <row r="33" customFormat="false" ht="12.75" hidden="false" customHeight="false" outlineLevel="0" collapsed="false">
      <c r="D33" s="182"/>
    </row>
    <row r="34" customFormat="false" ht="12.75" hidden="false" customHeight="false" outlineLevel="0" collapsed="false">
      <c r="D34" s="182"/>
    </row>
    <row r="35" customFormat="false" ht="12.75" hidden="false" customHeight="false" outlineLevel="0" collapsed="false">
      <c r="D35" s="182"/>
    </row>
    <row r="36" customFormat="false" ht="12.75" hidden="false" customHeight="false" outlineLevel="0" collapsed="false">
      <c r="D36" s="182"/>
    </row>
    <row r="37" customFormat="false" ht="12.75" hidden="false" customHeight="false" outlineLevel="0" collapsed="false">
      <c r="D37" s="182"/>
    </row>
    <row r="38" customFormat="false" ht="12.75" hidden="false" customHeight="false" outlineLevel="0" collapsed="false">
      <c r="D38" s="182"/>
    </row>
    <row r="39" customFormat="false" ht="12.75" hidden="false" customHeight="false" outlineLevel="0" collapsed="false">
      <c r="D39" s="182"/>
    </row>
    <row r="40" customFormat="false" ht="12.75" hidden="false" customHeight="false" outlineLevel="0" collapsed="false">
      <c r="D40" s="182"/>
    </row>
    <row r="41" customFormat="false" ht="12.75" hidden="false" customHeight="false" outlineLevel="0" collapsed="false">
      <c r="D41" s="182"/>
    </row>
    <row r="42" customFormat="false" ht="12.75" hidden="false" customHeight="false" outlineLevel="0" collapsed="false">
      <c r="D42" s="182"/>
    </row>
    <row r="43" customFormat="false" ht="12.75" hidden="false" customHeight="false" outlineLevel="0" collapsed="false">
      <c r="D43" s="182"/>
    </row>
    <row r="44" customFormat="false" ht="12.75" hidden="false" customHeight="false" outlineLevel="0" collapsed="false">
      <c r="D44" s="182"/>
    </row>
    <row r="45" customFormat="false" ht="12.75" hidden="false" customHeight="false" outlineLevel="0" collapsed="false">
      <c r="D45" s="182"/>
    </row>
    <row r="46" customFormat="false" ht="12.75" hidden="false" customHeight="false" outlineLevel="0" collapsed="false">
      <c r="D46" s="182"/>
    </row>
    <row r="47" customFormat="false" ht="12.75" hidden="false" customHeight="false" outlineLevel="0" collapsed="false">
      <c r="D47" s="182"/>
    </row>
    <row r="48" customFormat="false" ht="12.75" hidden="false" customHeight="false" outlineLevel="0" collapsed="false">
      <c r="D48" s="182"/>
    </row>
    <row r="49" customFormat="false" ht="12.75" hidden="false" customHeight="false" outlineLevel="0" collapsed="false">
      <c r="D49" s="182"/>
    </row>
    <row r="50" customFormat="false" ht="12.75" hidden="false" customHeight="false" outlineLevel="0" collapsed="false">
      <c r="D50" s="182"/>
    </row>
    <row r="51" customFormat="false" ht="12.75" hidden="false" customHeight="false" outlineLevel="0" collapsed="false">
      <c r="D51" s="182"/>
    </row>
    <row r="52" customFormat="false" ht="12.75" hidden="false" customHeight="false" outlineLevel="0" collapsed="false">
      <c r="D52" s="182"/>
    </row>
    <row r="53" customFormat="false" ht="12.75" hidden="false" customHeight="false" outlineLevel="0" collapsed="false">
      <c r="D53" s="182"/>
    </row>
    <row r="54" customFormat="false" ht="12.75" hidden="false" customHeight="false" outlineLevel="0" collapsed="false">
      <c r="D54" s="182"/>
    </row>
    <row r="55" customFormat="false" ht="12.75" hidden="false" customHeight="false" outlineLevel="0" collapsed="false">
      <c r="D55" s="182"/>
    </row>
    <row r="56" customFormat="false" ht="12.75" hidden="false" customHeight="false" outlineLevel="0" collapsed="false">
      <c r="D56" s="182"/>
    </row>
    <row r="57" customFormat="false" ht="12.75" hidden="false" customHeight="false" outlineLevel="0" collapsed="false">
      <c r="D57" s="182"/>
    </row>
    <row r="58" customFormat="false" ht="12.75" hidden="false" customHeight="false" outlineLevel="0" collapsed="false">
      <c r="D58" s="182"/>
    </row>
    <row r="59" customFormat="false" ht="12.75" hidden="false" customHeight="false" outlineLevel="0" collapsed="false">
      <c r="D59" s="182"/>
    </row>
    <row r="60" customFormat="false" ht="12.75" hidden="false" customHeight="false" outlineLevel="0" collapsed="false">
      <c r="D60" s="182"/>
    </row>
    <row r="61" customFormat="false" ht="12.75" hidden="false" customHeight="false" outlineLevel="0" collapsed="false">
      <c r="D61" s="182"/>
    </row>
    <row r="62" customFormat="false" ht="12.75" hidden="false" customHeight="false" outlineLevel="0" collapsed="false">
      <c r="D62" s="182"/>
    </row>
    <row r="63" customFormat="false" ht="12.75" hidden="false" customHeight="false" outlineLevel="0" collapsed="false">
      <c r="D63" s="182"/>
    </row>
    <row r="64" customFormat="false" ht="12.75" hidden="false" customHeight="false" outlineLevel="0" collapsed="false">
      <c r="D64" s="182"/>
    </row>
    <row r="65" customFormat="false" ht="12.75" hidden="false" customHeight="false" outlineLevel="0" collapsed="false">
      <c r="D65" s="182"/>
    </row>
    <row r="66" customFormat="false" ht="12.75" hidden="false" customHeight="false" outlineLevel="0" collapsed="false">
      <c r="D66" s="182"/>
    </row>
    <row r="67" customFormat="false" ht="12.75" hidden="false" customHeight="false" outlineLevel="0" collapsed="false">
      <c r="D67" s="182"/>
    </row>
    <row r="68" customFormat="false" ht="12.75" hidden="false" customHeight="false" outlineLevel="0" collapsed="false">
      <c r="D68" s="182"/>
    </row>
    <row r="69" customFormat="false" ht="12.75" hidden="false" customHeight="false" outlineLevel="0" collapsed="false">
      <c r="D69" s="182"/>
    </row>
    <row r="70" customFormat="false" ht="12.75" hidden="false" customHeight="false" outlineLevel="0" collapsed="false">
      <c r="D70" s="182"/>
    </row>
    <row r="71" customFormat="false" ht="12.75" hidden="false" customHeight="false" outlineLevel="0" collapsed="false">
      <c r="D71" s="182"/>
    </row>
    <row r="72" customFormat="false" ht="12.75" hidden="false" customHeight="false" outlineLevel="0" collapsed="false">
      <c r="D72" s="182"/>
    </row>
    <row r="73" customFormat="false" ht="12.75" hidden="false" customHeight="false" outlineLevel="0" collapsed="false">
      <c r="D73" s="182"/>
    </row>
    <row r="74" customFormat="false" ht="12.75" hidden="false" customHeight="false" outlineLevel="0" collapsed="false">
      <c r="D74" s="182"/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</sheetData>
  <sheetProtection sheet="true" password="b85d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4" t="s">
        <v>14</v>
      </c>
      <c r="B1" s="95" t="str">
        <f aca="false">Zakázka!CisloStavby</f>
        <v>IOP-ZZ-2015</v>
      </c>
      <c r="C1" s="96" t="str">
        <f aca="false">Zakázka!NazevStavby</f>
        <v>Zvuková zařízení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63</v>
      </c>
      <c r="B2" s="137" t="s">
        <v>32</v>
      </c>
      <c r="C2" s="137" t="s">
        <v>33</v>
      </c>
      <c r="D2" s="137"/>
      <c r="E2" s="137"/>
      <c r="F2" s="137"/>
      <c r="G2" s="101"/>
      <c r="H2" s="102"/>
    </row>
    <row r="3" customFormat="false" ht="13.5" hidden="false" customHeight="true" outlineLevel="0" collapsed="false">
      <c r="H3" s="93"/>
    </row>
    <row r="4" customFormat="false" ht="18" hidden="false" customHeight="true" outlineLevel="0" collapsed="false">
      <c r="A4" s="103" t="s">
        <v>64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.75" hidden="false" customHeight="true" outlineLevel="0" collapsed="false">
      <c r="A6" s="104" t="s">
        <v>50</v>
      </c>
      <c r="B6" s="105" t="str">
        <f aca="false">B2</f>
        <v>03</v>
      </c>
      <c r="H6" s="93"/>
    </row>
    <row r="7" customFormat="false" ht="15.75" hidden="false" customHeight="true" outlineLevel="0" collapsed="false">
      <c r="B7" s="106" t="str">
        <f aca="false">C2</f>
        <v>Zvuková zařízení - partner projektu - Centrum barokní kultury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 t="s">
        <v>65</v>
      </c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38" t="s">
        <v>66</v>
      </c>
      <c r="B16" s="139"/>
      <c r="C16" s="139"/>
      <c r="D16" s="139"/>
      <c r="E16" s="139"/>
      <c r="F16" s="139"/>
      <c r="G16" s="139"/>
      <c r="H16" s="140"/>
      <c r="I16" s="104"/>
      <c r="J16" s="104"/>
    </row>
    <row r="17" customFormat="false" ht="12.75" hidden="false" customHeight="true" outlineLevel="0" collapsed="false">
      <c r="A17" s="141" t="s">
        <v>67</v>
      </c>
      <c r="B17" s="142"/>
      <c r="C17" s="143"/>
      <c r="D17" s="143"/>
      <c r="E17" s="143"/>
      <c r="F17" s="143"/>
      <c r="G17" s="144"/>
      <c r="H17" s="145" t="s">
        <v>68</v>
      </c>
      <c r="I17" s="104"/>
      <c r="J17" s="104"/>
    </row>
    <row r="18" customFormat="false" ht="12.75" hidden="false" customHeight="true" outlineLevel="0" collapsed="false">
      <c r="A18" s="146" t="s">
        <v>27</v>
      </c>
      <c r="B18" s="147" t="s">
        <v>362</v>
      </c>
      <c r="C18" s="148"/>
      <c r="D18" s="148"/>
      <c r="E18" s="148"/>
      <c r="F18" s="148"/>
      <c r="G18" s="149"/>
      <c r="H18" s="150" t="n">
        <f aca="false">'03 01 Pol'!G89</f>
        <v>0</v>
      </c>
      <c r="I18" s="104"/>
      <c r="J18" s="104"/>
      <c r="O18" s="0" t="n">
        <f aca="false">'03 01 Pol'!AN89</f>
        <v>0</v>
      </c>
      <c r="P18" s="0" t="n">
        <f aca="false">'03 01 Pol'!AO89</f>
        <v>0</v>
      </c>
    </row>
    <row r="19" customFormat="false" ht="12.75" hidden="false" customHeight="true" outlineLevel="0" collapsed="false">
      <c r="A19" s="151"/>
      <c r="B19" s="152" t="s">
        <v>71</v>
      </c>
      <c r="C19" s="153"/>
      <c r="D19" s="154" t="str">
        <f aca="false">B2</f>
        <v>03</v>
      </c>
      <c r="E19" s="153"/>
      <c r="F19" s="153"/>
      <c r="G19" s="155"/>
      <c r="H19" s="156" t="n">
        <f aca="false">SUM(H18:H18)</f>
        <v>0</v>
      </c>
      <c r="I19" s="104"/>
      <c r="J19" s="104"/>
    </row>
    <row r="20" customFormat="false" ht="12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7"/>
      <c r="I20" s="104"/>
      <c r="J20" s="104"/>
    </row>
    <row r="21" customFormat="false" ht="13.5" hidden="false" customHeight="true" outlineLevel="0" collapsed="false">
      <c r="A21" s="138" t="s">
        <v>72</v>
      </c>
      <c r="B21" s="139"/>
      <c r="C21" s="139"/>
      <c r="D21" s="157" t="s">
        <v>27</v>
      </c>
      <c r="E21" s="158" t="s">
        <v>362</v>
      </c>
      <c r="F21" s="158"/>
      <c r="G21" s="158"/>
      <c r="H21" s="158"/>
      <c r="I21" s="104"/>
      <c r="J21" s="104"/>
      <c r="BC21" s="159" t="str">
        <f aca="false">E21</f>
        <v>Nahrávací studio</v>
      </c>
    </row>
    <row r="22" customFormat="false" ht="12.75" hidden="false" customHeight="true" outlineLevel="0" collapsed="false">
      <c r="A22" s="141" t="s">
        <v>73</v>
      </c>
      <c r="B22" s="142"/>
      <c r="C22" s="143"/>
      <c r="D22" s="143"/>
      <c r="E22" s="143"/>
      <c r="F22" s="143"/>
      <c r="G22" s="144"/>
      <c r="H22" s="145" t="s">
        <v>68</v>
      </c>
      <c r="I22" s="104"/>
      <c r="J22" s="104"/>
    </row>
    <row r="23" customFormat="false" ht="12.75" hidden="false" customHeight="true" outlineLevel="0" collapsed="false">
      <c r="A23" s="146" t="s">
        <v>27</v>
      </c>
      <c r="B23" s="147" t="s">
        <v>43</v>
      </c>
      <c r="C23" s="148"/>
      <c r="D23" s="148"/>
      <c r="E23" s="148"/>
      <c r="F23" s="148"/>
      <c r="G23" s="149"/>
      <c r="H23" s="160" t="n">
        <f aca="false">'03 01 Pol'!F8</f>
        <v>0</v>
      </c>
      <c r="I23" s="104"/>
      <c r="J23" s="104"/>
    </row>
    <row r="24" customFormat="false" ht="12.75" hidden="false" customHeight="true" outlineLevel="0" collapsed="false">
      <c r="A24" s="151"/>
      <c r="B24" s="152" t="s">
        <v>74</v>
      </c>
      <c r="C24" s="153"/>
      <c r="D24" s="154" t="str">
        <f aca="false">D21</f>
        <v>01</v>
      </c>
      <c r="E24" s="153"/>
      <c r="F24" s="153"/>
      <c r="G24" s="155"/>
      <c r="H24" s="161" t="n">
        <f aca="false">SUM(H23:H23)</f>
        <v>0</v>
      </c>
      <c r="I24" s="104"/>
      <c r="J24" s="104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7"/>
      <c r="I25" s="104"/>
      <c r="J25" s="104"/>
    </row>
    <row r="26" customFormat="false" ht="12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7"/>
      <c r="I26" s="104"/>
      <c r="J26" s="104"/>
    </row>
    <row r="27" customFormat="false" ht="12.7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7"/>
      <c r="I27" s="104"/>
      <c r="J27" s="104"/>
    </row>
    <row r="28" customFormat="false" ht="12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7"/>
      <c r="I28" s="104"/>
      <c r="J28" s="104"/>
    </row>
    <row r="29" customFormat="false" ht="12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7"/>
      <c r="I29" s="104"/>
      <c r="J29" s="104"/>
    </row>
    <row r="30" customFormat="false" ht="12.7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7"/>
      <c r="I30" s="104"/>
      <c r="J30" s="104"/>
    </row>
    <row r="31" customFormat="false" ht="12.7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7"/>
      <c r="I31" s="104"/>
      <c r="J31" s="104"/>
    </row>
    <row r="32" customFormat="false" ht="12.7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7"/>
      <c r="I32" s="104"/>
      <c r="J32" s="104"/>
    </row>
    <row r="33" customFormat="false" ht="12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7"/>
      <c r="I33" s="104"/>
      <c r="J33" s="104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7"/>
      <c r="I34" s="104"/>
      <c r="J34" s="104"/>
    </row>
    <row r="35" customFormat="false" ht="12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7"/>
      <c r="I35" s="104"/>
      <c r="J35" s="104"/>
    </row>
    <row r="36" customFormat="false" ht="12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7"/>
      <c r="I36" s="104"/>
      <c r="J36" s="104"/>
    </row>
    <row r="37" customFormat="false" ht="12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7"/>
      <c r="I37" s="104"/>
      <c r="J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7"/>
      <c r="I38" s="104"/>
      <c r="J38" s="104"/>
    </row>
    <row r="39" customFormat="false" ht="12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7"/>
      <c r="I39" s="104"/>
      <c r="J39" s="104"/>
    </row>
    <row r="40" customFormat="false" ht="12.7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7"/>
      <c r="I40" s="104"/>
      <c r="J40" s="104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7"/>
      <c r="I41" s="104"/>
      <c r="J41" s="104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7"/>
      <c r="I42" s="104"/>
      <c r="J42" s="104"/>
    </row>
    <row r="43" customFormat="false" ht="12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7"/>
      <c r="I43" s="104"/>
      <c r="J43" s="104"/>
    </row>
    <row r="44" customFormat="false" ht="12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7"/>
      <c r="I44" s="104"/>
      <c r="J44" s="104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7"/>
      <c r="I45" s="104"/>
      <c r="J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7"/>
      <c r="I46" s="104"/>
      <c r="J46" s="104"/>
    </row>
    <row r="47" customFormat="fals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7"/>
      <c r="I47" s="104"/>
      <c r="J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7"/>
      <c r="I48" s="104"/>
      <c r="J48" s="104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7"/>
      <c r="I49" s="104"/>
      <c r="J49" s="10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7"/>
      <c r="I50" s="104"/>
      <c r="J50" s="104"/>
    </row>
  </sheetData>
  <sheetProtection algorithmName="SHA-512" hashValue="m2Lap0nTkEVd8czJ+hkkuVJtXMGA/6OWZqtNGrY/p2YtQIIWt2Fas+6JByziRfVVhF+qdm6WyqMgD83X/4CTsA==" saltValue="NvbtM72w8DZR02tdwKGRvA==" spinCount="100000" sheet="true" objects="true" scenarios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2" t="s">
        <v>75</v>
      </c>
      <c r="B1" s="162"/>
      <c r="C1" s="162"/>
      <c r="D1" s="162"/>
      <c r="E1" s="162"/>
      <c r="F1" s="162"/>
      <c r="G1" s="162"/>
      <c r="AC1" s="0" t="s">
        <v>76</v>
      </c>
    </row>
    <row r="2" customFormat="false" ht="13.5" hidden="false" customHeight="false" outlineLevel="0" collapsed="false">
      <c r="A2" s="163" t="s">
        <v>53</v>
      </c>
      <c r="B2" s="164" t="s">
        <v>15</v>
      </c>
      <c r="C2" s="165" t="s">
        <v>17</v>
      </c>
      <c r="D2" s="166"/>
      <c r="E2" s="167"/>
      <c r="F2" s="167"/>
      <c r="G2" s="168"/>
    </row>
    <row r="3" customFormat="false" ht="12.75" hidden="false" customHeight="false" outlineLevel="0" collapsed="false">
      <c r="A3" s="169" t="s">
        <v>54</v>
      </c>
      <c r="B3" s="170" t="s">
        <v>32</v>
      </c>
      <c r="C3" s="171" t="s">
        <v>33</v>
      </c>
      <c r="D3" s="172"/>
      <c r="E3" s="173"/>
      <c r="F3" s="173"/>
      <c r="G3" s="174"/>
    </row>
    <row r="4" customFormat="false" ht="13.5" hidden="false" customHeight="false" outlineLevel="0" collapsed="false">
      <c r="A4" s="175" t="s">
        <v>55</v>
      </c>
      <c r="B4" s="176" t="s">
        <v>27</v>
      </c>
      <c r="C4" s="177" t="s">
        <v>362</v>
      </c>
      <c r="D4" s="178"/>
      <c r="E4" s="179"/>
      <c r="F4" s="179"/>
      <c r="G4" s="180"/>
    </row>
    <row r="5" customFormat="false" ht="14.25" hidden="false" customHeight="false" outlineLevel="0" collapsed="false">
      <c r="C5" s="181"/>
      <c r="D5" s="182"/>
    </row>
    <row r="6" customFormat="false" ht="27" hidden="false" customHeight="false" outlineLevel="0" collapsed="false">
      <c r="A6" s="183" t="s">
        <v>56</v>
      </c>
      <c r="B6" s="184" t="s">
        <v>57</v>
      </c>
      <c r="C6" s="185" t="s">
        <v>58</v>
      </c>
      <c r="D6" s="186" t="s">
        <v>59</v>
      </c>
      <c r="E6" s="187" t="s">
        <v>60</v>
      </c>
      <c r="F6" s="188" t="s">
        <v>61</v>
      </c>
      <c r="G6" s="183" t="s">
        <v>62</v>
      </c>
      <c r="H6" s="189" t="s">
        <v>77</v>
      </c>
      <c r="I6" s="190" t="s">
        <v>78</v>
      </c>
      <c r="J6" s="108"/>
    </row>
    <row r="7" customFormat="false" ht="12.75" hidden="false" customHeight="true" outlineLevel="0" collapsed="false">
      <c r="A7" s="191"/>
      <c r="B7" s="192" t="s">
        <v>79</v>
      </c>
      <c r="C7" s="193" t="s">
        <v>80</v>
      </c>
      <c r="D7" s="193"/>
      <c r="E7" s="193"/>
      <c r="F7" s="193"/>
      <c r="G7" s="193"/>
      <c r="H7" s="194"/>
      <c r="I7" s="195"/>
    </row>
    <row r="8" customFormat="false" ht="12.75" hidden="false" customHeight="false" outlineLevel="0" collapsed="false">
      <c r="A8" s="196" t="s">
        <v>81</v>
      </c>
      <c r="B8" s="197" t="s">
        <v>27</v>
      </c>
      <c r="C8" s="198" t="s">
        <v>43</v>
      </c>
      <c r="D8" s="199"/>
      <c r="E8" s="200"/>
      <c r="F8" s="201" t="n">
        <f aca="false">SUM(G9:G87)</f>
        <v>0</v>
      </c>
      <c r="G8" s="201"/>
      <c r="H8" s="202"/>
      <c r="I8" s="203"/>
    </row>
    <row r="9" customFormat="false" ht="12.75" hidden="false" customHeight="false" outlineLevel="1" collapsed="false">
      <c r="A9" s="204" t="n">
        <v>1</v>
      </c>
      <c r="B9" s="205" t="s">
        <v>82</v>
      </c>
      <c r="C9" s="206" t="s">
        <v>363</v>
      </c>
      <c r="D9" s="207" t="s">
        <v>84</v>
      </c>
      <c r="E9" s="208" t="n">
        <v>1</v>
      </c>
      <c r="F9" s="209"/>
      <c r="G9" s="210" t="n">
        <f aca="false">ROUND(E9*F9,2)</f>
        <v>0</v>
      </c>
      <c r="H9" s="211"/>
      <c r="I9" s="212" t="s">
        <v>85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 t="n">
        <v>21</v>
      </c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4"/>
      <c r="B10" s="205"/>
      <c r="C10" s="214" t="s">
        <v>364</v>
      </c>
      <c r="D10" s="215"/>
      <c r="E10" s="216" t="n">
        <v>1</v>
      </c>
      <c r="F10" s="210"/>
      <c r="G10" s="210"/>
      <c r="H10" s="211"/>
      <c r="I10" s="212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22.5" hidden="false" customHeight="false" outlineLevel="1" collapsed="false">
      <c r="A11" s="204"/>
      <c r="B11" s="205"/>
      <c r="C11" s="214" t="s">
        <v>365</v>
      </c>
      <c r="D11" s="215"/>
      <c r="E11" s="216"/>
      <c r="F11" s="210"/>
      <c r="G11" s="210"/>
      <c r="H11" s="211"/>
      <c r="I11" s="212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1" collapsed="false">
      <c r="A12" s="204"/>
      <c r="B12" s="205"/>
      <c r="C12" s="214" t="s">
        <v>366</v>
      </c>
      <c r="D12" s="215"/>
      <c r="E12" s="216"/>
      <c r="F12" s="210"/>
      <c r="G12" s="210"/>
      <c r="H12" s="211"/>
      <c r="I12" s="212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/>
      <c r="B13" s="205"/>
      <c r="C13" s="214" t="s">
        <v>367</v>
      </c>
      <c r="D13" s="215"/>
      <c r="E13" s="216"/>
      <c r="F13" s="210"/>
      <c r="G13" s="210"/>
      <c r="H13" s="211"/>
      <c r="I13" s="212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4"/>
      <c r="B14" s="205"/>
      <c r="C14" s="214" t="s">
        <v>368</v>
      </c>
      <c r="D14" s="215"/>
      <c r="E14" s="216"/>
      <c r="F14" s="210"/>
      <c r="G14" s="210"/>
      <c r="H14" s="211"/>
      <c r="I14" s="21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4"/>
      <c r="B15" s="205"/>
      <c r="C15" s="214" t="s">
        <v>369</v>
      </c>
      <c r="D15" s="215"/>
      <c r="E15" s="216"/>
      <c r="F15" s="210"/>
      <c r="G15" s="210"/>
      <c r="H15" s="211"/>
      <c r="I15" s="212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33.75" hidden="false" customHeight="false" outlineLevel="1" collapsed="false">
      <c r="A16" s="204"/>
      <c r="B16" s="205"/>
      <c r="C16" s="214" t="s">
        <v>370</v>
      </c>
      <c r="D16" s="215"/>
      <c r="E16" s="216"/>
      <c r="F16" s="210"/>
      <c r="G16" s="210"/>
      <c r="H16" s="211"/>
      <c r="I16" s="212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2</v>
      </c>
      <c r="B17" s="205" t="s">
        <v>87</v>
      </c>
      <c r="C17" s="206" t="s">
        <v>371</v>
      </c>
      <c r="D17" s="207" t="s">
        <v>84</v>
      </c>
      <c r="E17" s="208" t="n">
        <v>1</v>
      </c>
      <c r="F17" s="209"/>
      <c r="G17" s="210" t="n">
        <f aca="false">ROUND(E17*F17,2)</f>
        <v>0</v>
      </c>
      <c r="H17" s="211"/>
      <c r="I17" s="212" t="s">
        <v>85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 t="n">
        <v>21</v>
      </c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04"/>
      <c r="B18" s="205"/>
      <c r="C18" s="214" t="s">
        <v>372</v>
      </c>
      <c r="D18" s="215"/>
      <c r="E18" s="216" t="n">
        <v>1</v>
      </c>
      <c r="F18" s="210"/>
      <c r="G18" s="210"/>
      <c r="H18" s="211"/>
      <c r="I18" s="212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/>
      <c r="B19" s="205"/>
      <c r="C19" s="214" t="s">
        <v>373</v>
      </c>
      <c r="D19" s="215"/>
      <c r="E19" s="216"/>
      <c r="F19" s="210"/>
      <c r="G19" s="210"/>
      <c r="H19" s="211"/>
      <c r="I19" s="212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4"/>
      <c r="B20" s="205"/>
      <c r="C20" s="214" t="s">
        <v>374</v>
      </c>
      <c r="D20" s="215"/>
      <c r="E20" s="216"/>
      <c r="F20" s="210"/>
      <c r="G20" s="210"/>
      <c r="H20" s="211"/>
      <c r="I20" s="212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/>
      <c r="B21" s="205"/>
      <c r="C21" s="214" t="s">
        <v>375</v>
      </c>
      <c r="D21" s="215"/>
      <c r="E21" s="216"/>
      <c r="F21" s="210"/>
      <c r="G21" s="210"/>
      <c r="H21" s="211"/>
      <c r="I21" s="212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22.5" hidden="false" customHeight="false" outlineLevel="1" collapsed="false">
      <c r="A22" s="204"/>
      <c r="B22" s="205"/>
      <c r="C22" s="214" t="s">
        <v>376</v>
      </c>
      <c r="D22" s="215"/>
      <c r="E22" s="216"/>
      <c r="F22" s="210"/>
      <c r="G22" s="210"/>
      <c r="H22" s="211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/>
      <c r="B23" s="205"/>
      <c r="C23" s="214" t="s">
        <v>377</v>
      </c>
      <c r="D23" s="215"/>
      <c r="E23" s="216"/>
      <c r="F23" s="210"/>
      <c r="G23" s="210"/>
      <c r="H23" s="211"/>
      <c r="I23" s="212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33.75" hidden="false" customHeight="false" outlineLevel="1" collapsed="false">
      <c r="A24" s="204"/>
      <c r="B24" s="205"/>
      <c r="C24" s="214" t="s">
        <v>378</v>
      </c>
      <c r="D24" s="215"/>
      <c r="E24" s="216"/>
      <c r="F24" s="210"/>
      <c r="G24" s="210"/>
      <c r="H24" s="211"/>
      <c r="I24" s="212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1" collapsed="false">
      <c r="A25" s="204"/>
      <c r="B25" s="205"/>
      <c r="C25" s="214" t="s">
        <v>379</v>
      </c>
      <c r="D25" s="215"/>
      <c r="E25" s="216"/>
      <c r="F25" s="210"/>
      <c r="G25" s="210"/>
      <c r="H25" s="211"/>
      <c r="I25" s="212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22.5" hidden="false" customHeight="false" outlineLevel="1" collapsed="false">
      <c r="A26" s="204"/>
      <c r="B26" s="205"/>
      <c r="C26" s="214" t="s">
        <v>380</v>
      </c>
      <c r="D26" s="215"/>
      <c r="E26" s="216"/>
      <c r="F26" s="210"/>
      <c r="G26" s="210"/>
      <c r="H26" s="211"/>
      <c r="I26" s="212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33.75" hidden="false" customHeight="false" outlineLevel="1" collapsed="false">
      <c r="A27" s="204"/>
      <c r="B27" s="205"/>
      <c r="C27" s="214" t="s">
        <v>381</v>
      </c>
      <c r="D27" s="215"/>
      <c r="E27" s="216"/>
      <c r="F27" s="210"/>
      <c r="G27" s="210"/>
      <c r="H27" s="211"/>
      <c r="I27" s="212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/>
      <c r="B28" s="205"/>
      <c r="C28" s="214" t="s">
        <v>382</v>
      </c>
      <c r="D28" s="215"/>
      <c r="E28" s="216"/>
      <c r="F28" s="210"/>
      <c r="G28" s="210"/>
      <c r="H28" s="211"/>
      <c r="I28" s="212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4"/>
      <c r="B29" s="205"/>
      <c r="C29" s="214" t="s">
        <v>383</v>
      </c>
      <c r="D29" s="215"/>
      <c r="E29" s="216"/>
      <c r="F29" s="210"/>
      <c r="G29" s="210"/>
      <c r="H29" s="211"/>
      <c r="I29" s="212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22.5" hidden="false" customHeight="false" outlineLevel="1" collapsed="false">
      <c r="A30" s="204"/>
      <c r="B30" s="205"/>
      <c r="C30" s="214" t="s">
        <v>384</v>
      </c>
      <c r="D30" s="215"/>
      <c r="E30" s="216"/>
      <c r="F30" s="210"/>
      <c r="G30" s="210"/>
      <c r="H30" s="211"/>
      <c r="I30" s="212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3</v>
      </c>
      <c r="B31" s="205" t="s">
        <v>90</v>
      </c>
      <c r="C31" s="206" t="s">
        <v>385</v>
      </c>
      <c r="D31" s="207" t="s">
        <v>84</v>
      </c>
      <c r="E31" s="208" t="n">
        <v>1</v>
      </c>
      <c r="F31" s="209"/>
      <c r="G31" s="210" t="n">
        <f aca="false">ROUND(E31*F31,2)</f>
        <v>0</v>
      </c>
      <c r="H31" s="211"/>
      <c r="I31" s="212" t="s">
        <v>85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 t="n">
        <v>21</v>
      </c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4"/>
      <c r="B32" s="205"/>
      <c r="C32" s="214" t="s">
        <v>386</v>
      </c>
      <c r="D32" s="215"/>
      <c r="E32" s="216" t="n">
        <v>1</v>
      </c>
      <c r="F32" s="210"/>
      <c r="G32" s="210"/>
      <c r="H32" s="211"/>
      <c r="I32" s="212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4</v>
      </c>
      <c r="B33" s="205" t="s">
        <v>324</v>
      </c>
      <c r="C33" s="206" t="s">
        <v>387</v>
      </c>
      <c r="D33" s="207" t="s">
        <v>84</v>
      </c>
      <c r="E33" s="208" t="n">
        <v>1</v>
      </c>
      <c r="F33" s="209"/>
      <c r="G33" s="210" t="n">
        <f aca="false">ROUND(E33*F33,2)</f>
        <v>0</v>
      </c>
      <c r="H33" s="211"/>
      <c r="I33" s="212" t="s">
        <v>85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 t="n">
        <v>21</v>
      </c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2.5" hidden="false" customHeight="false" outlineLevel="1" collapsed="false">
      <c r="A34" s="204"/>
      <c r="B34" s="205"/>
      <c r="C34" s="214" t="s">
        <v>388</v>
      </c>
      <c r="D34" s="215"/>
      <c r="E34" s="216" t="n">
        <v>1</v>
      </c>
      <c r="F34" s="210"/>
      <c r="G34" s="210"/>
      <c r="H34" s="211"/>
      <c r="I34" s="212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4" t="n">
        <v>5</v>
      </c>
      <c r="B35" s="205" t="s">
        <v>326</v>
      </c>
      <c r="C35" s="206" t="s">
        <v>389</v>
      </c>
      <c r="D35" s="207" t="s">
        <v>84</v>
      </c>
      <c r="E35" s="208" t="n">
        <v>1</v>
      </c>
      <c r="F35" s="209"/>
      <c r="G35" s="210" t="n">
        <f aca="false">ROUND(E35*F35,2)</f>
        <v>0</v>
      </c>
      <c r="H35" s="211"/>
      <c r="I35" s="212" t="s">
        <v>85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 t="n">
        <v>21</v>
      </c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2.5" hidden="false" customHeight="false" outlineLevel="1" collapsed="false">
      <c r="A36" s="204"/>
      <c r="B36" s="205"/>
      <c r="C36" s="214" t="s">
        <v>390</v>
      </c>
      <c r="D36" s="215"/>
      <c r="E36" s="216" t="n">
        <v>1</v>
      </c>
      <c r="F36" s="210"/>
      <c r="G36" s="210"/>
      <c r="H36" s="211"/>
      <c r="I36" s="212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4" t="n">
        <v>6</v>
      </c>
      <c r="B37" s="205" t="s">
        <v>96</v>
      </c>
      <c r="C37" s="206" t="s">
        <v>391</v>
      </c>
      <c r="D37" s="207" t="s">
        <v>84</v>
      </c>
      <c r="E37" s="208" t="n">
        <v>2</v>
      </c>
      <c r="F37" s="209"/>
      <c r="G37" s="210" t="n">
        <f aca="false">ROUND(E37*F37,2)</f>
        <v>0</v>
      </c>
      <c r="H37" s="211"/>
      <c r="I37" s="212" t="s">
        <v>85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 t="n">
        <v>21</v>
      </c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22.5" hidden="false" customHeight="false" outlineLevel="1" collapsed="false">
      <c r="A38" s="204"/>
      <c r="B38" s="205"/>
      <c r="C38" s="214" t="s">
        <v>392</v>
      </c>
      <c r="D38" s="215"/>
      <c r="E38" s="216" t="n">
        <v>2</v>
      </c>
      <c r="F38" s="210"/>
      <c r="G38" s="210"/>
      <c r="H38" s="211"/>
      <c r="I38" s="212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4" t="n">
        <v>7</v>
      </c>
      <c r="B39" s="205" t="s">
        <v>99</v>
      </c>
      <c r="C39" s="206" t="s">
        <v>393</v>
      </c>
      <c r="D39" s="207" t="s">
        <v>84</v>
      </c>
      <c r="E39" s="208" t="n">
        <v>2</v>
      </c>
      <c r="F39" s="209"/>
      <c r="G39" s="210" t="n">
        <f aca="false">ROUND(E39*F39,2)</f>
        <v>0</v>
      </c>
      <c r="H39" s="211"/>
      <c r="I39" s="212" t="s">
        <v>85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 t="n">
        <v>21</v>
      </c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2.5" hidden="false" customHeight="false" outlineLevel="1" collapsed="false">
      <c r="A40" s="204"/>
      <c r="B40" s="205"/>
      <c r="C40" s="214" t="s">
        <v>394</v>
      </c>
      <c r="D40" s="215"/>
      <c r="E40" s="216" t="n">
        <v>2</v>
      </c>
      <c r="F40" s="210"/>
      <c r="G40" s="210"/>
      <c r="H40" s="211"/>
      <c r="I40" s="212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4" t="n">
        <v>8</v>
      </c>
      <c r="B41" s="205" t="s">
        <v>102</v>
      </c>
      <c r="C41" s="206" t="s">
        <v>395</v>
      </c>
      <c r="D41" s="207" t="s">
        <v>84</v>
      </c>
      <c r="E41" s="208" t="n">
        <v>16</v>
      </c>
      <c r="F41" s="209"/>
      <c r="G41" s="210" t="n">
        <f aca="false">ROUND(E41*F41,2)</f>
        <v>0</v>
      </c>
      <c r="H41" s="211"/>
      <c r="I41" s="212" t="s">
        <v>85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 t="n">
        <v>21</v>
      </c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33.75" hidden="false" customHeight="false" outlineLevel="1" collapsed="false">
      <c r="A42" s="204"/>
      <c r="B42" s="205"/>
      <c r="C42" s="214" t="s">
        <v>396</v>
      </c>
      <c r="D42" s="215"/>
      <c r="E42" s="216" t="n">
        <v>16</v>
      </c>
      <c r="F42" s="210"/>
      <c r="G42" s="210"/>
      <c r="H42" s="211"/>
      <c r="I42" s="212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4" t="n">
        <v>9</v>
      </c>
      <c r="B43" s="205" t="s">
        <v>105</v>
      </c>
      <c r="C43" s="206" t="s">
        <v>397</v>
      </c>
      <c r="D43" s="207" t="s">
        <v>84</v>
      </c>
      <c r="E43" s="208" t="n">
        <v>1</v>
      </c>
      <c r="F43" s="209"/>
      <c r="G43" s="210" t="n">
        <f aca="false">ROUND(E43*F43,2)</f>
        <v>0</v>
      </c>
      <c r="H43" s="211"/>
      <c r="I43" s="212" t="s">
        <v>85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 t="n">
        <v>21</v>
      </c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33.75" hidden="false" customHeight="false" outlineLevel="1" collapsed="false">
      <c r="A44" s="204"/>
      <c r="B44" s="205"/>
      <c r="C44" s="214" t="s">
        <v>398</v>
      </c>
      <c r="D44" s="215"/>
      <c r="E44" s="216" t="n">
        <v>1</v>
      </c>
      <c r="F44" s="210"/>
      <c r="G44" s="210"/>
      <c r="H44" s="211"/>
      <c r="I44" s="212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4" t="n">
        <v>10</v>
      </c>
      <c r="B45" s="205" t="s">
        <v>108</v>
      </c>
      <c r="C45" s="206" t="s">
        <v>399</v>
      </c>
      <c r="D45" s="207" t="s">
        <v>84</v>
      </c>
      <c r="E45" s="208" t="n">
        <v>1</v>
      </c>
      <c r="F45" s="209"/>
      <c r="G45" s="210" t="n">
        <f aca="false">ROUND(E45*F45,2)</f>
        <v>0</v>
      </c>
      <c r="H45" s="211"/>
      <c r="I45" s="212" t="s">
        <v>85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 t="n">
        <v>21</v>
      </c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2.5" hidden="false" customHeight="false" outlineLevel="1" collapsed="false">
      <c r="A46" s="204"/>
      <c r="B46" s="205"/>
      <c r="C46" s="214" t="s">
        <v>400</v>
      </c>
      <c r="D46" s="215"/>
      <c r="E46" s="216" t="n">
        <v>1</v>
      </c>
      <c r="F46" s="210"/>
      <c r="G46" s="210"/>
      <c r="H46" s="211"/>
      <c r="I46" s="212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4" t="n">
        <v>11</v>
      </c>
      <c r="B47" s="205" t="s">
        <v>111</v>
      </c>
      <c r="C47" s="206" t="s">
        <v>401</v>
      </c>
      <c r="D47" s="207" t="s">
        <v>84</v>
      </c>
      <c r="E47" s="208" t="n">
        <v>6</v>
      </c>
      <c r="F47" s="209"/>
      <c r="G47" s="210" t="n">
        <f aca="false">ROUND(E47*F47,2)</f>
        <v>0</v>
      </c>
      <c r="H47" s="211"/>
      <c r="I47" s="212" t="s">
        <v>85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 t="n">
        <v>21</v>
      </c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33.75" hidden="false" customHeight="false" outlineLevel="1" collapsed="false">
      <c r="A48" s="204"/>
      <c r="B48" s="205"/>
      <c r="C48" s="214" t="s">
        <v>402</v>
      </c>
      <c r="D48" s="215"/>
      <c r="E48" s="216" t="n">
        <v>6</v>
      </c>
      <c r="F48" s="210"/>
      <c r="G48" s="210"/>
      <c r="H48" s="211"/>
      <c r="I48" s="212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4" t="n">
        <v>12</v>
      </c>
      <c r="B49" s="205" t="s">
        <v>114</v>
      </c>
      <c r="C49" s="206" t="s">
        <v>117</v>
      </c>
      <c r="D49" s="207" t="s">
        <v>84</v>
      </c>
      <c r="E49" s="208" t="n">
        <v>1</v>
      </c>
      <c r="F49" s="209"/>
      <c r="G49" s="210" t="n">
        <f aca="false">ROUND(E49*F49,2)</f>
        <v>0</v>
      </c>
      <c r="H49" s="211"/>
      <c r="I49" s="212" t="s">
        <v>85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 t="n">
        <v>21</v>
      </c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2.5" hidden="false" customHeight="false" outlineLevel="1" collapsed="false">
      <c r="A50" s="204"/>
      <c r="B50" s="205"/>
      <c r="C50" s="214" t="s">
        <v>403</v>
      </c>
      <c r="D50" s="215"/>
      <c r="E50" s="216" t="n">
        <v>1</v>
      </c>
      <c r="F50" s="210"/>
      <c r="G50" s="210"/>
      <c r="H50" s="211"/>
      <c r="I50" s="212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4" t="n">
        <v>13</v>
      </c>
      <c r="B51" s="205" t="s">
        <v>116</v>
      </c>
      <c r="C51" s="206" t="s">
        <v>404</v>
      </c>
      <c r="D51" s="207" t="s">
        <v>84</v>
      </c>
      <c r="E51" s="208" t="n">
        <v>1</v>
      </c>
      <c r="F51" s="209"/>
      <c r="G51" s="210" t="n">
        <f aca="false">ROUND(E51*F51,2)</f>
        <v>0</v>
      </c>
      <c r="H51" s="211"/>
      <c r="I51" s="212" t="s">
        <v>85</v>
      </c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 t="n">
        <v>21</v>
      </c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22.5" hidden="false" customHeight="false" outlineLevel="1" collapsed="false">
      <c r="A52" s="204"/>
      <c r="B52" s="205"/>
      <c r="C52" s="214" t="s">
        <v>405</v>
      </c>
      <c r="D52" s="215"/>
      <c r="E52" s="216" t="n">
        <v>1</v>
      </c>
      <c r="F52" s="210"/>
      <c r="G52" s="210"/>
      <c r="H52" s="211"/>
      <c r="I52" s="212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4" t="n">
        <v>14</v>
      </c>
      <c r="B53" s="205" t="s">
        <v>119</v>
      </c>
      <c r="C53" s="206" t="s">
        <v>406</v>
      </c>
      <c r="D53" s="207" t="s">
        <v>84</v>
      </c>
      <c r="E53" s="208" t="n">
        <v>10</v>
      </c>
      <c r="F53" s="209"/>
      <c r="G53" s="210" t="n">
        <f aca="false">ROUND(E53*F53,2)</f>
        <v>0</v>
      </c>
      <c r="H53" s="211"/>
      <c r="I53" s="212" t="s">
        <v>85</v>
      </c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 t="n">
        <v>21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4"/>
      <c r="B54" s="205"/>
      <c r="C54" s="214" t="s">
        <v>407</v>
      </c>
      <c r="D54" s="215"/>
      <c r="E54" s="216" t="n">
        <v>10</v>
      </c>
      <c r="F54" s="210"/>
      <c r="G54" s="210"/>
      <c r="H54" s="211"/>
      <c r="I54" s="212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4" t="n">
        <v>15</v>
      </c>
      <c r="B55" s="205" t="s">
        <v>122</v>
      </c>
      <c r="C55" s="206" t="s">
        <v>408</v>
      </c>
      <c r="D55" s="207" t="s">
        <v>84</v>
      </c>
      <c r="E55" s="208" t="n">
        <v>16</v>
      </c>
      <c r="F55" s="209"/>
      <c r="G55" s="210" t="n">
        <f aca="false">ROUND(E55*F55,2)</f>
        <v>0</v>
      </c>
      <c r="H55" s="211"/>
      <c r="I55" s="212" t="s">
        <v>85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 t="n">
        <v>21</v>
      </c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22.5" hidden="false" customHeight="false" outlineLevel="1" collapsed="false">
      <c r="A56" s="204"/>
      <c r="B56" s="205"/>
      <c r="C56" s="214" t="s">
        <v>409</v>
      </c>
      <c r="D56" s="215"/>
      <c r="E56" s="216" t="n">
        <v>16</v>
      </c>
      <c r="F56" s="210"/>
      <c r="G56" s="210"/>
      <c r="H56" s="211"/>
      <c r="I56" s="212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4" t="n">
        <v>16</v>
      </c>
      <c r="B57" s="205" t="s">
        <v>125</v>
      </c>
      <c r="C57" s="206" t="s">
        <v>109</v>
      </c>
      <c r="D57" s="207" t="s">
        <v>84</v>
      </c>
      <c r="E57" s="208" t="n">
        <v>20</v>
      </c>
      <c r="F57" s="209"/>
      <c r="G57" s="210" t="n">
        <f aca="false">ROUND(E57*F57,2)</f>
        <v>0</v>
      </c>
      <c r="H57" s="211"/>
      <c r="I57" s="212" t="s">
        <v>85</v>
      </c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 t="n">
        <v>21</v>
      </c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2.5" hidden="false" customHeight="false" outlineLevel="1" collapsed="false">
      <c r="A58" s="204"/>
      <c r="B58" s="205"/>
      <c r="C58" s="214" t="s">
        <v>410</v>
      </c>
      <c r="D58" s="215"/>
      <c r="E58" s="216" t="n">
        <v>20</v>
      </c>
      <c r="F58" s="210"/>
      <c r="G58" s="210"/>
      <c r="H58" s="211"/>
      <c r="I58" s="212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4" t="n">
        <v>17</v>
      </c>
      <c r="B59" s="205" t="s">
        <v>128</v>
      </c>
      <c r="C59" s="206" t="s">
        <v>411</v>
      </c>
      <c r="D59" s="207" t="s">
        <v>84</v>
      </c>
      <c r="E59" s="208" t="n">
        <v>16</v>
      </c>
      <c r="F59" s="209"/>
      <c r="G59" s="210" t="n">
        <f aca="false">ROUND(E59*F59,2)</f>
        <v>0</v>
      </c>
      <c r="H59" s="211"/>
      <c r="I59" s="212" t="s">
        <v>85</v>
      </c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 t="n">
        <v>21</v>
      </c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4"/>
      <c r="B60" s="205"/>
      <c r="C60" s="214" t="s">
        <v>412</v>
      </c>
      <c r="D60" s="215"/>
      <c r="E60" s="216" t="n">
        <v>16</v>
      </c>
      <c r="F60" s="210"/>
      <c r="G60" s="210"/>
      <c r="H60" s="211"/>
      <c r="I60" s="212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04" t="n">
        <v>18</v>
      </c>
      <c r="B61" s="205" t="s">
        <v>131</v>
      </c>
      <c r="C61" s="206" t="s">
        <v>413</v>
      </c>
      <c r="D61" s="207" t="s">
        <v>84</v>
      </c>
      <c r="E61" s="208" t="n">
        <v>1</v>
      </c>
      <c r="F61" s="209"/>
      <c r="G61" s="210" t="n">
        <f aca="false">ROUND(E61*F61,2)</f>
        <v>0</v>
      </c>
      <c r="H61" s="211"/>
      <c r="I61" s="212" t="s">
        <v>85</v>
      </c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 t="n">
        <v>21</v>
      </c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45" hidden="false" customHeight="false" outlineLevel="1" collapsed="false">
      <c r="A62" s="204"/>
      <c r="B62" s="205"/>
      <c r="C62" s="214" t="s">
        <v>414</v>
      </c>
      <c r="D62" s="215"/>
      <c r="E62" s="216" t="n">
        <v>1</v>
      </c>
      <c r="F62" s="210"/>
      <c r="G62" s="210"/>
      <c r="H62" s="211"/>
      <c r="I62" s="212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/>
      <c r="B63" s="205"/>
      <c r="C63" s="214" t="s">
        <v>415</v>
      </c>
      <c r="D63" s="215"/>
      <c r="E63" s="216"/>
      <c r="F63" s="210"/>
      <c r="G63" s="210"/>
      <c r="H63" s="211"/>
      <c r="I63" s="212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04" t="n">
        <v>19</v>
      </c>
      <c r="B64" s="205" t="s">
        <v>134</v>
      </c>
      <c r="C64" s="206" t="s">
        <v>416</v>
      </c>
      <c r="D64" s="207" t="s">
        <v>84</v>
      </c>
      <c r="E64" s="208" t="n">
        <v>1</v>
      </c>
      <c r="F64" s="209"/>
      <c r="G64" s="210" t="n">
        <f aca="false">ROUND(E64*F64,2)</f>
        <v>0</v>
      </c>
      <c r="H64" s="211"/>
      <c r="I64" s="212" t="s">
        <v>85</v>
      </c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 t="n">
        <v>21</v>
      </c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22.5" hidden="false" customHeight="false" outlineLevel="1" collapsed="false">
      <c r="A65" s="204"/>
      <c r="B65" s="205"/>
      <c r="C65" s="214" t="s">
        <v>417</v>
      </c>
      <c r="D65" s="215"/>
      <c r="E65" s="216" t="n">
        <v>1</v>
      </c>
      <c r="F65" s="210"/>
      <c r="G65" s="210"/>
      <c r="H65" s="211"/>
      <c r="I65" s="212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4" t="n">
        <v>20</v>
      </c>
      <c r="B66" s="205" t="s">
        <v>137</v>
      </c>
      <c r="C66" s="206" t="s">
        <v>418</v>
      </c>
      <c r="D66" s="207" t="s">
        <v>84</v>
      </c>
      <c r="E66" s="208" t="n">
        <v>1</v>
      </c>
      <c r="F66" s="209"/>
      <c r="G66" s="210" t="n">
        <f aca="false">ROUND(E66*F66,2)</f>
        <v>0</v>
      </c>
      <c r="H66" s="211"/>
      <c r="I66" s="212" t="s">
        <v>85</v>
      </c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 t="n">
        <v>21</v>
      </c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45" hidden="false" customHeight="false" outlineLevel="1" collapsed="false">
      <c r="A67" s="204"/>
      <c r="B67" s="205"/>
      <c r="C67" s="214" t="s">
        <v>419</v>
      </c>
      <c r="D67" s="215"/>
      <c r="E67" s="216" t="n">
        <v>1</v>
      </c>
      <c r="F67" s="210"/>
      <c r="G67" s="210"/>
      <c r="H67" s="211"/>
      <c r="I67" s="212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4" t="n">
        <v>21</v>
      </c>
      <c r="B68" s="205" t="s">
        <v>140</v>
      </c>
      <c r="C68" s="206" t="s">
        <v>420</v>
      </c>
      <c r="D68" s="207" t="s">
        <v>84</v>
      </c>
      <c r="E68" s="208" t="n">
        <v>1</v>
      </c>
      <c r="F68" s="209"/>
      <c r="G68" s="210" t="n">
        <f aca="false">ROUND(E68*F68,2)</f>
        <v>0</v>
      </c>
      <c r="H68" s="211"/>
      <c r="I68" s="212" t="s">
        <v>85</v>
      </c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 t="n">
        <v>21</v>
      </c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22.5" hidden="false" customHeight="false" outlineLevel="1" collapsed="false">
      <c r="A69" s="204"/>
      <c r="B69" s="205"/>
      <c r="C69" s="214" t="s">
        <v>421</v>
      </c>
      <c r="D69" s="215"/>
      <c r="E69" s="216" t="n">
        <v>1</v>
      </c>
      <c r="F69" s="210"/>
      <c r="G69" s="210"/>
      <c r="H69" s="211"/>
      <c r="I69" s="212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4" t="n">
        <v>22</v>
      </c>
      <c r="B70" s="205" t="s">
        <v>422</v>
      </c>
      <c r="C70" s="206" t="s">
        <v>423</v>
      </c>
      <c r="D70" s="207" t="s">
        <v>84</v>
      </c>
      <c r="E70" s="208" t="n">
        <v>1</v>
      </c>
      <c r="F70" s="209"/>
      <c r="G70" s="210" t="n">
        <f aca="false">ROUND(E70*F70,2)</f>
        <v>0</v>
      </c>
      <c r="H70" s="211"/>
      <c r="I70" s="212" t="s">
        <v>85</v>
      </c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 t="n">
        <v>21</v>
      </c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4"/>
      <c r="B71" s="205"/>
      <c r="C71" s="214" t="s">
        <v>424</v>
      </c>
      <c r="D71" s="215"/>
      <c r="E71" s="216" t="n">
        <v>1</v>
      </c>
      <c r="F71" s="210"/>
      <c r="G71" s="210"/>
      <c r="H71" s="211"/>
      <c r="I71" s="212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4" t="n">
        <v>23</v>
      </c>
      <c r="B72" s="205" t="s">
        <v>425</v>
      </c>
      <c r="C72" s="206" t="s">
        <v>426</v>
      </c>
      <c r="D72" s="207" t="s">
        <v>84</v>
      </c>
      <c r="E72" s="208" t="n">
        <v>1</v>
      </c>
      <c r="F72" s="209"/>
      <c r="G72" s="210" t="n">
        <f aca="false">ROUND(E72*F72,2)</f>
        <v>0</v>
      </c>
      <c r="H72" s="211"/>
      <c r="I72" s="212" t="s">
        <v>85</v>
      </c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 t="n">
        <v>21</v>
      </c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22.5" hidden="false" customHeight="false" outlineLevel="1" collapsed="false">
      <c r="A73" s="204"/>
      <c r="B73" s="205"/>
      <c r="C73" s="214" t="s">
        <v>427</v>
      </c>
      <c r="D73" s="215"/>
      <c r="E73" s="216" t="n">
        <v>1</v>
      </c>
      <c r="F73" s="210"/>
      <c r="G73" s="210"/>
      <c r="H73" s="211"/>
      <c r="I73" s="212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4" t="n">
        <v>24</v>
      </c>
      <c r="B74" s="205" t="s">
        <v>428</v>
      </c>
      <c r="C74" s="206" t="s">
        <v>429</v>
      </c>
      <c r="D74" s="207" t="s">
        <v>84</v>
      </c>
      <c r="E74" s="208" t="n">
        <v>1</v>
      </c>
      <c r="F74" s="209"/>
      <c r="G74" s="210" t="n">
        <f aca="false">ROUND(E74*F74,2)</f>
        <v>0</v>
      </c>
      <c r="H74" s="211"/>
      <c r="I74" s="212" t="s">
        <v>85</v>
      </c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 t="n">
        <v>21</v>
      </c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2.5" hidden="false" customHeight="false" outlineLevel="1" collapsed="false">
      <c r="A75" s="204"/>
      <c r="B75" s="205"/>
      <c r="C75" s="214" t="s">
        <v>430</v>
      </c>
      <c r="D75" s="215"/>
      <c r="E75" s="216" t="n">
        <v>1</v>
      </c>
      <c r="F75" s="210"/>
      <c r="G75" s="210"/>
      <c r="H75" s="211"/>
      <c r="I75" s="212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4" t="n">
        <v>25</v>
      </c>
      <c r="B76" s="205" t="s">
        <v>431</v>
      </c>
      <c r="C76" s="206" t="s">
        <v>432</v>
      </c>
      <c r="D76" s="207" t="s">
        <v>84</v>
      </c>
      <c r="E76" s="208" t="n">
        <v>1</v>
      </c>
      <c r="F76" s="209"/>
      <c r="G76" s="210" t="n">
        <f aca="false">ROUND(E76*F76,2)</f>
        <v>0</v>
      </c>
      <c r="H76" s="211"/>
      <c r="I76" s="212" t="s">
        <v>85</v>
      </c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 t="n">
        <v>21</v>
      </c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33.75" hidden="false" customHeight="false" outlineLevel="1" collapsed="false">
      <c r="A77" s="204"/>
      <c r="B77" s="205"/>
      <c r="C77" s="214" t="s">
        <v>433</v>
      </c>
      <c r="D77" s="215"/>
      <c r="E77" s="216" t="n">
        <v>1</v>
      </c>
      <c r="F77" s="210"/>
      <c r="G77" s="210"/>
      <c r="H77" s="211"/>
      <c r="I77" s="212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4" t="n">
        <v>26</v>
      </c>
      <c r="B78" s="205" t="s">
        <v>434</v>
      </c>
      <c r="C78" s="206" t="s">
        <v>435</v>
      </c>
      <c r="D78" s="207" t="s">
        <v>84</v>
      </c>
      <c r="E78" s="208" t="n">
        <v>1</v>
      </c>
      <c r="F78" s="209"/>
      <c r="G78" s="210" t="n">
        <f aca="false">ROUND(E78*F78,2)</f>
        <v>0</v>
      </c>
      <c r="H78" s="211"/>
      <c r="I78" s="212" t="s">
        <v>85</v>
      </c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 t="n">
        <v>21</v>
      </c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22.5" hidden="false" customHeight="false" outlineLevel="1" collapsed="false">
      <c r="A79" s="204"/>
      <c r="B79" s="205"/>
      <c r="C79" s="214" t="s">
        <v>436</v>
      </c>
      <c r="D79" s="215"/>
      <c r="E79" s="216" t="n">
        <v>1</v>
      </c>
      <c r="F79" s="210"/>
      <c r="G79" s="210"/>
      <c r="H79" s="211"/>
      <c r="I79" s="212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4" t="n">
        <v>27</v>
      </c>
      <c r="B80" s="205" t="s">
        <v>437</v>
      </c>
      <c r="C80" s="206" t="s">
        <v>438</v>
      </c>
      <c r="D80" s="207" t="s">
        <v>84</v>
      </c>
      <c r="E80" s="208" t="n">
        <v>1</v>
      </c>
      <c r="F80" s="209"/>
      <c r="G80" s="210" t="n">
        <f aca="false">ROUND(E80*F80,2)</f>
        <v>0</v>
      </c>
      <c r="H80" s="211"/>
      <c r="I80" s="212" t="s">
        <v>85</v>
      </c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 t="n">
        <v>21</v>
      </c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4"/>
      <c r="B81" s="205"/>
      <c r="C81" s="214" t="s">
        <v>439</v>
      </c>
      <c r="D81" s="215"/>
      <c r="E81" s="216" t="n">
        <v>1</v>
      </c>
      <c r="F81" s="210"/>
      <c r="G81" s="210"/>
      <c r="H81" s="211"/>
      <c r="I81" s="212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04" t="n">
        <v>28</v>
      </c>
      <c r="B82" s="205" t="s">
        <v>440</v>
      </c>
      <c r="C82" s="206" t="s">
        <v>141</v>
      </c>
      <c r="D82" s="207" t="s">
        <v>139</v>
      </c>
      <c r="E82" s="208" t="n">
        <v>1</v>
      </c>
      <c r="F82" s="209"/>
      <c r="G82" s="210" t="n">
        <f aca="false">ROUND(E82*F82,2)</f>
        <v>0</v>
      </c>
      <c r="H82" s="211"/>
      <c r="I82" s="212" t="s">
        <v>85</v>
      </c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 t="n">
        <v>21</v>
      </c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4"/>
      <c r="B83" s="205"/>
      <c r="C83" s="214" t="s">
        <v>441</v>
      </c>
      <c r="D83" s="215"/>
      <c r="E83" s="216" t="n">
        <v>1</v>
      </c>
      <c r="F83" s="210"/>
      <c r="G83" s="210"/>
      <c r="H83" s="211"/>
      <c r="I83" s="212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4" t="n">
        <v>29</v>
      </c>
      <c r="B84" s="205" t="s">
        <v>442</v>
      </c>
      <c r="C84" s="206" t="s">
        <v>147</v>
      </c>
      <c r="D84" s="207" t="s">
        <v>139</v>
      </c>
      <c r="E84" s="208" t="n">
        <v>1</v>
      </c>
      <c r="F84" s="209"/>
      <c r="G84" s="210" t="n">
        <f aca="false">ROUND(E84*F84,2)</f>
        <v>0</v>
      </c>
      <c r="H84" s="211"/>
      <c r="I84" s="212" t="s">
        <v>85</v>
      </c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 t="n">
        <v>21</v>
      </c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4"/>
      <c r="B85" s="205"/>
      <c r="C85" s="214" t="s">
        <v>443</v>
      </c>
      <c r="D85" s="215"/>
      <c r="E85" s="216" t="n">
        <v>1</v>
      </c>
      <c r="F85" s="210"/>
      <c r="G85" s="210"/>
      <c r="H85" s="211"/>
      <c r="I85" s="212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4" t="n">
        <v>30</v>
      </c>
      <c r="B86" s="205" t="s">
        <v>444</v>
      </c>
      <c r="C86" s="206" t="s">
        <v>349</v>
      </c>
      <c r="D86" s="207" t="s">
        <v>139</v>
      </c>
      <c r="E86" s="208" t="n">
        <v>1</v>
      </c>
      <c r="F86" s="209"/>
      <c r="G86" s="210" t="n">
        <f aca="false">ROUND(E86*F86,2)</f>
        <v>0</v>
      </c>
      <c r="H86" s="211"/>
      <c r="I86" s="212" t="s">
        <v>85</v>
      </c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 t="n">
        <v>21</v>
      </c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3.5" hidden="false" customHeight="false" outlineLevel="1" collapsed="false">
      <c r="A87" s="217"/>
      <c r="B87" s="218"/>
      <c r="C87" s="233" t="s">
        <v>445</v>
      </c>
      <c r="D87" s="234"/>
      <c r="E87" s="235" t="n">
        <v>1</v>
      </c>
      <c r="F87" s="223"/>
      <c r="G87" s="223"/>
      <c r="H87" s="224"/>
      <c r="I87" s="225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true" customHeight="false" outlineLevel="0" collapsed="false">
      <c r="C88" s="226"/>
      <c r="D88" s="182"/>
      <c r="AK88" s="0" t="n">
        <f aca="false">SUM(AK1:AK87)</f>
        <v>0</v>
      </c>
      <c r="AL88" s="0" t="n">
        <f aca="false">SUM(AL1:AL87)</f>
        <v>0</v>
      </c>
      <c r="AN88" s="0" t="n">
        <v>15</v>
      </c>
      <c r="AO88" s="0" t="n">
        <v>21</v>
      </c>
    </row>
    <row r="89" customFormat="false" ht="13.5" hidden="true" customHeight="false" outlineLevel="0" collapsed="false">
      <c r="A89" s="227"/>
      <c r="B89" s="228" t="s">
        <v>142</v>
      </c>
      <c r="C89" s="229"/>
      <c r="D89" s="230"/>
      <c r="E89" s="231"/>
      <c r="F89" s="231"/>
      <c r="G89" s="232" t="n">
        <f aca="false">F8</f>
        <v>0</v>
      </c>
      <c r="AN89" s="0" t="n">
        <f aca="false">SUMIF(AM8:AM88,AN88,G8:G88)</f>
        <v>0</v>
      </c>
      <c r="AO89" s="0" t="n">
        <f aca="false">SUMIF(AM8:AM88,AO88,G8:G88)</f>
        <v>0</v>
      </c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  <row r="1062" customFormat="false" ht="12.75" hidden="false" customHeight="false" outlineLevel="0" collapsed="false">
      <c r="D1062" s="182"/>
    </row>
    <row r="1063" customFormat="false" ht="12.75" hidden="false" customHeight="false" outlineLevel="0" collapsed="false">
      <c r="D1063" s="182"/>
    </row>
    <row r="1064" customFormat="false" ht="12.75" hidden="false" customHeight="false" outlineLevel="0" collapsed="false">
      <c r="D1064" s="182"/>
    </row>
    <row r="1065" customFormat="false" ht="12.75" hidden="false" customHeight="false" outlineLevel="0" collapsed="false">
      <c r="D1065" s="182"/>
    </row>
    <row r="1066" customFormat="false" ht="12.75" hidden="false" customHeight="false" outlineLevel="0" collapsed="false">
      <c r="D1066" s="182"/>
    </row>
    <row r="1067" customFormat="false" ht="12.75" hidden="false" customHeight="false" outlineLevel="0" collapsed="false">
      <c r="D1067" s="182"/>
    </row>
    <row r="1068" customFormat="false" ht="12.75" hidden="false" customHeight="false" outlineLevel="0" collapsed="false">
      <c r="D1068" s="182"/>
    </row>
    <row r="1069" customFormat="false" ht="12.75" hidden="false" customHeight="false" outlineLevel="0" collapsed="false">
      <c r="D1069" s="182"/>
    </row>
    <row r="1070" customFormat="false" ht="12.75" hidden="false" customHeight="false" outlineLevel="0" collapsed="false">
      <c r="D1070" s="182"/>
    </row>
    <row r="1071" customFormat="false" ht="12.75" hidden="false" customHeight="false" outlineLevel="0" collapsed="false">
      <c r="D1071" s="182"/>
    </row>
    <row r="1072" customFormat="false" ht="12.75" hidden="false" customHeight="false" outlineLevel="0" collapsed="false">
      <c r="D1072" s="182"/>
    </row>
    <row r="1073" customFormat="false" ht="12.75" hidden="false" customHeight="false" outlineLevel="0" collapsed="false">
      <c r="D1073" s="182"/>
    </row>
    <row r="1074" customFormat="false" ht="12.75" hidden="false" customHeight="false" outlineLevel="0" collapsed="false">
      <c r="D1074" s="182"/>
    </row>
    <row r="1075" customFormat="false" ht="12.75" hidden="false" customHeight="false" outlineLevel="0" collapsed="false">
      <c r="D1075" s="182"/>
    </row>
    <row r="1076" customFormat="false" ht="12.75" hidden="false" customHeight="false" outlineLevel="0" collapsed="false">
      <c r="D1076" s="182"/>
    </row>
    <row r="1077" customFormat="false" ht="12.75" hidden="false" customHeight="false" outlineLevel="0" collapsed="false">
      <c r="D1077" s="182"/>
    </row>
    <row r="1078" customFormat="false" ht="12.75" hidden="false" customHeight="false" outlineLevel="0" collapsed="false">
      <c r="D1078" s="182"/>
    </row>
    <row r="1079" customFormat="false" ht="12.75" hidden="false" customHeight="false" outlineLevel="0" collapsed="false">
      <c r="D1079" s="182"/>
    </row>
    <row r="1080" customFormat="false" ht="12.75" hidden="false" customHeight="false" outlineLevel="0" collapsed="false">
      <c r="D1080" s="182"/>
    </row>
    <row r="1081" customFormat="false" ht="12.75" hidden="false" customHeight="false" outlineLevel="0" collapsed="false">
      <c r="D1081" s="182"/>
    </row>
    <row r="1082" customFormat="false" ht="12.75" hidden="false" customHeight="false" outlineLevel="0" collapsed="false">
      <c r="D1082" s="182"/>
    </row>
    <row r="1083" customFormat="false" ht="12.75" hidden="false" customHeight="false" outlineLevel="0" collapsed="false">
      <c r="D1083" s="182"/>
    </row>
    <row r="1084" customFormat="false" ht="12.75" hidden="false" customHeight="false" outlineLevel="0" collapsed="false">
      <c r="D1084" s="182"/>
    </row>
    <row r="1085" customFormat="false" ht="12.75" hidden="false" customHeight="false" outlineLevel="0" collapsed="false">
      <c r="D1085" s="182"/>
    </row>
    <row r="1086" customFormat="false" ht="12.75" hidden="false" customHeight="false" outlineLevel="0" collapsed="false">
      <c r="D1086" s="182"/>
    </row>
    <row r="1087" customFormat="false" ht="12.75" hidden="false" customHeight="false" outlineLevel="0" collapsed="false">
      <c r="D1087" s="182"/>
    </row>
    <row r="1088" customFormat="false" ht="12.75" hidden="false" customHeight="false" outlineLevel="0" collapsed="false">
      <c r="D1088" s="182"/>
    </row>
    <row r="1089" customFormat="false" ht="12.75" hidden="false" customHeight="false" outlineLevel="0" collapsed="false">
      <c r="D1089" s="182"/>
    </row>
  </sheetData>
  <sheetProtection sheet="true" password="b85d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/>
      <c r="H11" s="43" t="s">
        <v>19</v>
      </c>
      <c r="J11" s="44"/>
    </row>
    <row r="12" customFormat="false" ht="12.75" hidden="false" customHeight="false" outlineLevel="0" collapsed="false">
      <c r="D12" s="42"/>
      <c r="H12" s="43" t="s">
        <v>20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/>
      <c r="D15" s="42"/>
      <c r="H15" s="43"/>
      <c r="J15" s="45"/>
    </row>
    <row r="16" customFormat="false" ht="12" hidden="false" customHeight="true" outlineLevel="0" collapsed="false">
      <c r="C16" s="43"/>
      <c r="D16" s="42"/>
      <c r="H16" s="43"/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1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22</v>
      </c>
      <c r="C21" s="50"/>
      <c r="D21" s="50"/>
      <c r="E21" s="51"/>
      <c r="F21" s="52"/>
      <c r="G21" s="52"/>
      <c r="H21" s="53" t="s">
        <v>23</v>
      </c>
      <c r="I21" s="54" t="s">
        <v>24</v>
      </c>
      <c r="J21" s="55" t="s">
        <v>25</v>
      </c>
    </row>
    <row r="22" customFormat="false" ht="12.75" hidden="false" customHeight="false" outlineLevel="0" collapsed="false">
      <c r="A22" s="56"/>
      <c r="B22" s="56" t="s">
        <v>26</v>
      </c>
      <c r="C22" s="57"/>
      <c r="D22" s="57"/>
      <c r="E22" s="57"/>
      <c r="F22" s="57"/>
      <c r="G22" s="58"/>
      <c r="H22" s="59"/>
      <c r="I22" s="60" t="n">
        <v>3</v>
      </c>
      <c r="J22" s="61"/>
    </row>
    <row r="23" customFormat="false" ht="12.75" hidden="false" customHeight="false" outlineLevel="0" collapsed="false">
      <c r="A23" s="56"/>
      <c r="B23" s="56" t="s">
        <v>27</v>
      </c>
      <c r="C23" s="57" t="s">
        <v>28</v>
      </c>
      <c r="D23" s="57"/>
      <c r="E23" s="57"/>
      <c r="F23" s="57"/>
      <c r="G23" s="58"/>
      <c r="H23" s="59"/>
      <c r="I23" s="60" t="n">
        <v>2</v>
      </c>
      <c r="J23" s="61" t="n">
        <f aca="false">'Rekapitulace Část 01'!H20</f>
        <v>0</v>
      </c>
      <c r="O23" s="0" t="s">
        <v>29</v>
      </c>
      <c r="P23" s="0" t="s">
        <v>29</v>
      </c>
    </row>
    <row r="24" customFormat="false" ht="12.75" hidden="false" customHeight="false" outlineLevel="0" collapsed="false">
      <c r="A24" s="56"/>
      <c r="B24" s="56" t="s">
        <v>30</v>
      </c>
      <c r="C24" s="57" t="s">
        <v>31</v>
      </c>
      <c r="D24" s="57"/>
      <c r="E24" s="57"/>
      <c r="F24" s="57"/>
      <c r="G24" s="58"/>
      <c r="H24" s="59"/>
      <c r="I24" s="60" t="n">
        <v>2</v>
      </c>
      <c r="J24" s="61" t="n">
        <f aca="false">'Rekapitulace Část 02'!H20</f>
        <v>0</v>
      </c>
      <c r="O24" s="0" t="s">
        <v>29</v>
      </c>
      <c r="P24" s="0" t="s">
        <v>29</v>
      </c>
    </row>
    <row r="25" customFormat="false" ht="12.75" hidden="false" customHeight="false" outlineLevel="0" collapsed="false">
      <c r="A25" s="56"/>
      <c r="B25" s="56" t="s">
        <v>32</v>
      </c>
      <c r="C25" s="57" t="s">
        <v>33</v>
      </c>
      <c r="D25" s="57"/>
      <c r="E25" s="57"/>
      <c r="F25" s="57"/>
      <c r="G25" s="58"/>
      <c r="H25" s="59"/>
      <c r="I25" s="60" t="n">
        <v>1</v>
      </c>
      <c r="J25" s="61" t="n">
        <f aca="false">'Rekapitulace Část 03'!H19</f>
        <v>0</v>
      </c>
      <c r="O25" s="0" t="s">
        <v>29</v>
      </c>
      <c r="P25" s="0" t="s">
        <v>29</v>
      </c>
    </row>
    <row r="26" customFormat="false" ht="25.5" hidden="false" customHeight="true" outlineLevel="0" collapsed="false">
      <c r="A26" s="62"/>
      <c r="B26" s="63" t="s">
        <v>34</v>
      </c>
      <c r="C26" s="63"/>
      <c r="D26" s="63"/>
      <c r="E26" s="63"/>
      <c r="F26" s="64"/>
      <c r="G26" s="65"/>
      <c r="H26" s="66"/>
      <c r="I26" s="67"/>
      <c r="J26" s="68" t="n">
        <f aca="false">SUM(J22:J25)</f>
        <v>0</v>
      </c>
    </row>
    <row r="35" customFormat="false" ht="15.75" hidden="false" customHeight="false" outlineLevel="0" collapsed="false">
      <c r="B35" s="69" t="s">
        <v>35</v>
      </c>
    </row>
    <row r="37" customFormat="false" ht="25.5" hidden="false" customHeight="true" outlineLevel="0" collapsed="false">
      <c r="A37" s="70"/>
      <c r="B37" s="71" t="s">
        <v>36</v>
      </c>
      <c r="C37" s="72" t="s">
        <v>37</v>
      </c>
      <c r="D37" s="72"/>
      <c r="E37" s="72"/>
      <c r="F37" s="72"/>
      <c r="G37" s="73"/>
      <c r="H37" s="73"/>
      <c r="I37" s="73"/>
      <c r="J37" s="74" t="s">
        <v>34</v>
      </c>
    </row>
    <row r="38" customFormat="false" ht="25.5" hidden="false" customHeight="true" outlineLevel="0" collapsed="false">
      <c r="A38" s="75"/>
      <c r="B38" s="76" t="s">
        <v>38</v>
      </c>
      <c r="C38" s="77" t="s">
        <v>39</v>
      </c>
      <c r="D38" s="77"/>
      <c r="E38" s="77"/>
      <c r="F38" s="77"/>
      <c r="G38" s="77"/>
      <c r="H38" s="77"/>
      <c r="I38" s="77"/>
      <c r="J38" s="78" t="n">
        <f aca="false">'01 01 Pol'!F8</f>
        <v>0</v>
      </c>
    </row>
    <row r="39" customFormat="false" ht="25.5" hidden="false" customHeight="true" outlineLevel="0" collapsed="false">
      <c r="A39" s="75"/>
      <c r="B39" s="75" t="s">
        <v>27</v>
      </c>
      <c r="C39" s="79" t="s">
        <v>40</v>
      </c>
      <c r="D39" s="79"/>
      <c r="E39" s="79"/>
      <c r="F39" s="79"/>
      <c r="G39" s="79"/>
      <c r="H39" s="79"/>
      <c r="I39" s="79"/>
      <c r="J39" s="80" t="n">
        <f aca="false">'02 01 Pol'!F8</f>
        <v>0</v>
      </c>
    </row>
    <row r="40" customFormat="false" ht="25.5" hidden="false" customHeight="true" outlineLevel="0" collapsed="false">
      <c r="A40" s="75"/>
      <c r="B40" s="75" t="s">
        <v>27</v>
      </c>
      <c r="C40" s="79" t="s">
        <v>41</v>
      </c>
      <c r="D40" s="79"/>
      <c r="E40" s="79"/>
      <c r="F40" s="79"/>
      <c r="G40" s="79"/>
      <c r="H40" s="79"/>
      <c r="I40" s="79"/>
      <c r="J40" s="80" t="n">
        <f aca="false">'01 02 Pol'!F8</f>
        <v>0</v>
      </c>
    </row>
    <row r="41" customFormat="false" ht="25.5" hidden="false" customHeight="true" outlineLevel="0" collapsed="false">
      <c r="A41" s="75"/>
      <c r="B41" s="75" t="s">
        <v>27</v>
      </c>
      <c r="C41" s="79" t="s">
        <v>42</v>
      </c>
      <c r="D41" s="79"/>
      <c r="E41" s="79"/>
      <c r="F41" s="79"/>
      <c r="G41" s="79"/>
      <c r="H41" s="79"/>
      <c r="I41" s="79"/>
      <c r="J41" s="80" t="n">
        <f aca="false">'02 02 Pol'!F8</f>
        <v>0</v>
      </c>
    </row>
    <row r="42" customFormat="false" ht="25.5" hidden="false" customHeight="true" outlineLevel="0" collapsed="false">
      <c r="A42" s="75"/>
      <c r="B42" s="81" t="s">
        <v>27</v>
      </c>
      <c r="C42" s="82" t="s">
        <v>43</v>
      </c>
      <c r="D42" s="82"/>
      <c r="E42" s="82"/>
      <c r="F42" s="82"/>
      <c r="G42" s="82"/>
      <c r="H42" s="82"/>
      <c r="I42" s="82"/>
      <c r="J42" s="83" t="n">
        <f aca="false">'03 01 Pol'!F8</f>
        <v>0</v>
      </c>
    </row>
    <row r="43" customFormat="false" ht="25.5" hidden="false" customHeight="true" outlineLevel="0" collapsed="false">
      <c r="A43" s="84"/>
      <c r="B43" s="85" t="s">
        <v>44</v>
      </c>
      <c r="C43" s="86"/>
      <c r="D43" s="86"/>
      <c r="E43" s="86"/>
      <c r="F43" s="87"/>
      <c r="G43" s="88"/>
      <c r="H43" s="88"/>
      <c r="I43" s="88"/>
      <c r="J43" s="89" t="n">
        <f aca="false">SUM(J38:J42)</f>
        <v>0</v>
      </c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1"/>
      <c r="H44" s="90"/>
      <c r="I44" s="91"/>
      <c r="J44" s="92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1"/>
      <c r="H45" s="90"/>
      <c r="I45" s="91"/>
      <c r="J45" s="92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1"/>
      <c r="H46" s="90"/>
      <c r="I46" s="91"/>
      <c r="J46" s="92"/>
    </row>
  </sheetData>
  <sheetProtection algorithmName="SHA-512" hashValue="XRUNnmDuFw11nRPVwicHELuZRZL6ZdKL5AQrucU+XA7jM2yQv7cJelUsGhSCisfRx0TzDkpDTQLDogUeFPXm3A==" saltValue="oJCFs6BNJq8T4/Z2ch86Uw==" spinCount="100000" sheet="true" objects="true" scenarios="true"/>
  <mergeCells count="6">
    <mergeCell ref="B26:E26"/>
    <mergeCell ref="C38:I38"/>
    <mergeCell ref="C39:I39"/>
    <mergeCell ref="C40:I40"/>
    <mergeCell ref="C41:I41"/>
    <mergeCell ref="C42:I4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3" width="18.71"/>
  </cols>
  <sheetData>
    <row r="1" customFormat="false" ht="13.5" hidden="false" customHeight="false" outlineLevel="0" collapsed="false">
      <c r="A1" s="94" t="s">
        <v>45</v>
      </c>
      <c r="B1" s="95" t="str">
        <f aca="false">Zakázka!CisloStavby</f>
        <v>IOP-ZZ-2015</v>
      </c>
      <c r="C1" s="96" t="str">
        <f aca="false">Zakázka!NazevStavby</f>
        <v>Zvuková zařízení</v>
      </c>
      <c r="D1" s="96"/>
      <c r="E1" s="96"/>
      <c r="F1" s="96"/>
      <c r="G1" s="97"/>
      <c r="H1" s="98"/>
    </row>
    <row r="2" customFormat="false" ht="13.5" hidden="false" customHeight="false" outlineLevel="0" collapsed="false">
      <c r="A2" s="99" t="s">
        <v>46</v>
      </c>
      <c r="B2" s="100"/>
      <c r="C2" s="100"/>
      <c r="D2" s="100"/>
      <c r="E2" s="100"/>
      <c r="F2" s="100"/>
      <c r="G2" s="101" t="s">
        <v>47</v>
      </c>
      <c r="H2" s="102" t="s">
        <v>48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3" t="s">
        <v>49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/>
    <row r="6" customFormat="false" ht="15.75" hidden="false" customHeight="false" outlineLevel="0" collapsed="false">
      <c r="A6" s="104" t="s">
        <v>50</v>
      </c>
      <c r="B6" s="105" t="n">
        <f aca="false">B2</f>
        <v>0</v>
      </c>
    </row>
    <row r="7" customFormat="false" ht="15.75" hidden="false" customHeight="false" outlineLevel="0" collapsed="false">
      <c r="B7" s="106" t="n">
        <f aca="false">C2</f>
        <v>0</v>
      </c>
      <c r="C7" s="106"/>
      <c r="D7" s="106"/>
      <c r="E7" s="106"/>
      <c r="F7" s="106"/>
      <c r="G7" s="106"/>
    </row>
    <row r="8" customFormat="false" ht="12.75" hidden="false" customHeight="false" outlineLevel="0" collapsed="false"/>
    <row r="9" s="104" customFormat="true" ht="12.75" hidden="false" customHeight="true" outlineLevel="0" collapsed="false">
      <c r="A9" s="104" t="s">
        <v>51</v>
      </c>
      <c r="H9" s="107"/>
    </row>
    <row r="10" s="104" customFormat="true" ht="12.75" hidden="false" customHeight="true" outlineLevel="0" collapsed="false">
      <c r="H10" s="107"/>
    </row>
    <row r="11" s="104" customFormat="true" ht="12.75" hidden="false" customHeight="true" outlineLevel="0" collapsed="false">
      <c r="H11" s="107"/>
    </row>
    <row r="12" s="104" customFormat="true" ht="12.75" hidden="false" customHeight="true" outlineLevel="0" collapsed="false">
      <c r="H12" s="107"/>
    </row>
    <row r="13" s="104" customFormat="true" ht="12.75" hidden="false" customHeight="true" outlineLevel="0" collapsed="false">
      <c r="H13" s="107"/>
    </row>
    <row r="14" s="104" customFormat="true" ht="12.75" hidden="false" customHeight="true" outlineLevel="0" collapsed="false">
      <c r="H14" s="107"/>
    </row>
    <row r="15" s="104" customFormat="true" ht="12.75" hidden="false" customHeight="true" outlineLevel="0" collapsed="false">
      <c r="H15" s="107"/>
    </row>
    <row r="16" s="104" customFormat="true" ht="12.75" hidden="false" customHeight="true" outlineLevel="0" collapsed="false">
      <c r="H16" s="107"/>
    </row>
    <row r="17" s="104" customFormat="true" ht="12.75" hidden="false" customHeight="true" outlineLevel="0" collapsed="false">
      <c r="H17" s="107"/>
    </row>
    <row r="18" s="104" customFormat="true" ht="12.75" hidden="false" customHeight="true" outlineLevel="0" collapsed="false">
      <c r="H18" s="107"/>
    </row>
    <row r="19" s="104" customFormat="true" ht="12.75" hidden="false" customHeight="true" outlineLevel="0" collapsed="false">
      <c r="H19" s="107"/>
    </row>
    <row r="20" s="104" customFormat="true" ht="12.75" hidden="false" customHeight="true" outlineLevel="0" collapsed="false">
      <c r="H20" s="107"/>
    </row>
    <row r="21" s="104" customFormat="true" ht="12.75" hidden="false" customHeight="true" outlineLevel="0" collapsed="false">
      <c r="H21" s="107"/>
    </row>
    <row r="22" s="104" customFormat="true" ht="12.75" hidden="false" customHeight="true" outlineLevel="0" collapsed="false">
      <c r="H22" s="107"/>
    </row>
    <row r="23" s="104" customFormat="true" ht="12.75" hidden="false" customHeight="true" outlineLevel="0" collapsed="false">
      <c r="H23" s="107"/>
    </row>
    <row r="24" s="104" customFormat="true" ht="12.75" hidden="false" customHeight="true" outlineLevel="0" collapsed="false">
      <c r="H24" s="107"/>
    </row>
    <row r="25" s="104" customFormat="true" ht="12.75" hidden="false" customHeight="true" outlineLevel="0" collapsed="false">
      <c r="H25" s="107"/>
    </row>
    <row r="26" s="104" customFormat="true" ht="12.75" hidden="false" customHeight="true" outlineLevel="0" collapsed="false">
      <c r="H26" s="107"/>
    </row>
    <row r="27" s="104" customFormat="true" ht="12.75" hidden="false" customHeight="true" outlineLevel="0" collapsed="false">
      <c r="H27" s="107"/>
    </row>
    <row r="28" s="104" customFormat="true" ht="12.75" hidden="false" customHeight="true" outlineLevel="0" collapsed="false">
      <c r="H28" s="107"/>
    </row>
    <row r="29" s="104" customFormat="true" ht="12.75" hidden="false" customHeight="true" outlineLevel="0" collapsed="false">
      <c r="H29" s="107"/>
    </row>
    <row r="30" s="104" customFormat="true" ht="12.75" hidden="false" customHeight="true" outlineLevel="0" collapsed="false">
      <c r="H30" s="107"/>
    </row>
    <row r="31" s="104" customFormat="true" ht="12.75" hidden="false" customHeight="true" outlineLevel="0" collapsed="false">
      <c r="H31" s="107"/>
    </row>
    <row r="32" s="104" customFormat="true" ht="12.75" hidden="false" customHeight="true" outlineLevel="0" collapsed="false">
      <c r="H32" s="107"/>
    </row>
    <row r="33" s="104" customFormat="true" ht="12.75" hidden="false" customHeight="true" outlineLevel="0" collapsed="false">
      <c r="H33" s="107"/>
    </row>
    <row r="34" s="104" customFormat="true" ht="12.75" hidden="false" customHeight="true" outlineLevel="0" collapsed="false">
      <c r="H34" s="107"/>
    </row>
    <row r="35" s="104" customFormat="true" ht="12.75" hidden="false" customHeight="true" outlineLevel="0" collapsed="false">
      <c r="H35" s="107"/>
    </row>
    <row r="36" s="104" customFormat="true" ht="12.75" hidden="false" customHeight="true" outlineLevel="0" collapsed="false">
      <c r="H36" s="107"/>
    </row>
    <row r="37" s="104" customFormat="true" ht="12.75" hidden="false" customHeight="true" outlineLevel="0" collapsed="false">
      <c r="H37" s="107"/>
    </row>
    <row r="38" s="104" customFormat="true" ht="12.75" hidden="false" customHeight="true" outlineLevel="0" collapsed="false">
      <c r="H38" s="107"/>
    </row>
    <row r="39" s="104" customFormat="true" ht="12.75" hidden="false" customHeight="true" outlineLevel="0" collapsed="false">
      <c r="H39" s="107"/>
    </row>
    <row r="40" s="104" customFormat="true" ht="12.75" hidden="false" customHeight="true" outlineLevel="0" collapsed="false">
      <c r="H40" s="107"/>
    </row>
    <row r="41" s="104" customFormat="true" ht="12.75" hidden="false" customHeight="true" outlineLevel="0" collapsed="false">
      <c r="H41" s="107"/>
    </row>
    <row r="42" s="104" customFormat="true" ht="12.75" hidden="false" customHeight="true" outlineLevel="0" collapsed="false">
      <c r="H42" s="107"/>
    </row>
    <row r="43" s="104" customFormat="true" ht="12.75" hidden="false" customHeight="true" outlineLevel="0" collapsed="false">
      <c r="H43" s="107"/>
    </row>
    <row r="44" s="104" customFormat="true" ht="12.75" hidden="false" customHeight="true" outlineLevel="0" collapsed="false">
      <c r="H44" s="107"/>
    </row>
    <row r="45" s="104" customFormat="true" ht="12.75" hidden="false" customHeight="true" outlineLevel="0" collapsed="false">
      <c r="H45" s="107"/>
    </row>
    <row r="46" s="104" customFormat="true" ht="12.75" hidden="false" customHeight="true" outlineLevel="0" collapsed="false">
      <c r="H46" s="107"/>
    </row>
    <row r="47" s="104" customFormat="true" ht="12.75" hidden="false" customHeight="true" outlineLevel="0" collapsed="false">
      <c r="H47" s="107"/>
    </row>
    <row r="48" s="104" customFormat="true" ht="12.75" hidden="false" customHeight="true" outlineLevel="0" collapsed="false">
      <c r="H48" s="107"/>
    </row>
    <row r="49" s="104" customFormat="true" ht="12.75" hidden="false" customHeight="true" outlineLevel="0" collapsed="false">
      <c r="H49" s="107"/>
    </row>
    <row r="50" s="104" customFormat="true" ht="12.75" hidden="false" customHeight="true" outlineLevel="0" collapsed="false">
      <c r="H50" s="107"/>
    </row>
    <row r="51" s="104" customFormat="true" ht="12.75" hidden="false" customHeight="true" outlineLevel="0" collapsed="false">
      <c r="H51" s="107"/>
    </row>
    <row r="52" s="104" customFormat="true" ht="12.75" hidden="false" customHeight="true" outlineLevel="0" collapsed="false">
      <c r="H52" s="107"/>
    </row>
    <row r="53" s="104" customFormat="true" ht="12.75" hidden="false" customHeight="true" outlineLevel="0" collapsed="false">
      <c r="H53" s="107"/>
    </row>
    <row r="54" s="104" customFormat="true" ht="12.75" hidden="false" customHeight="true" outlineLevel="0" collapsed="false">
      <c r="H54" s="107"/>
    </row>
    <row r="55" s="104" customFormat="true" ht="12.75" hidden="false" customHeight="true" outlineLevel="0" collapsed="false">
      <c r="H55" s="107"/>
    </row>
    <row r="56" s="104" customFormat="true" ht="12.75" hidden="false" customHeight="true" outlineLevel="0" collapsed="false">
      <c r="H56" s="107"/>
    </row>
    <row r="57" s="104" customFormat="true" ht="12.75" hidden="false" customHeight="true" outlineLevel="0" collapsed="false">
      <c r="H57" s="107"/>
    </row>
    <row r="58" s="104" customFormat="true" ht="12.75" hidden="false" customHeight="true" outlineLevel="0" collapsed="false">
      <c r="H58" s="107"/>
    </row>
    <row r="59" s="104" customFormat="true" ht="12.75" hidden="false" customHeight="true" outlineLevel="0" collapsed="false">
      <c r="H59" s="107"/>
    </row>
    <row r="60" s="104" customFormat="true" ht="12.75" hidden="false" customHeight="true" outlineLevel="0" collapsed="false">
      <c r="H60" s="107"/>
    </row>
    <row r="61" s="104" customFormat="true" ht="12.75" hidden="false" customHeight="true" outlineLevel="0" collapsed="false">
      <c r="H61" s="107"/>
    </row>
    <row r="62" s="104" customFormat="true" ht="12.75" hidden="false" customHeight="true" outlineLevel="0" collapsed="false">
      <c r="H62" s="107"/>
    </row>
    <row r="63" s="104" customFormat="true" ht="12.75" hidden="false" customHeight="true" outlineLevel="0" collapsed="false">
      <c r="H63" s="107"/>
    </row>
    <row r="64" s="104" customFormat="true" ht="12.75" hidden="false" customHeight="true" outlineLevel="0" collapsed="false">
      <c r="H64" s="107"/>
    </row>
    <row r="65" s="104" customFormat="true" ht="12.75" hidden="false" customHeight="true" outlineLevel="0" collapsed="false">
      <c r="H65" s="107"/>
    </row>
    <row r="66" s="104" customFormat="true" ht="12.75" hidden="false" customHeight="true" outlineLevel="0" collapsed="false">
      <c r="H66" s="107"/>
    </row>
    <row r="67" s="104" customFormat="true" ht="12.75" hidden="false" customHeight="true" outlineLevel="0" collapsed="false">
      <c r="H67" s="107"/>
    </row>
    <row r="68" s="104" customFormat="true" ht="12.75" hidden="false" customHeight="true" outlineLevel="0" collapsed="false">
      <c r="H68" s="107"/>
    </row>
    <row r="69" s="104" customFormat="true" ht="12.75" hidden="false" customHeight="true" outlineLevel="0" collapsed="false">
      <c r="H69" s="107"/>
    </row>
    <row r="70" s="104" customFormat="true" ht="12.75" hidden="false" customHeight="true" outlineLevel="0" collapsed="false">
      <c r="H70" s="107"/>
    </row>
    <row r="71" s="104" customFormat="true" ht="12.75" hidden="false" customHeight="true" outlineLevel="0" collapsed="false">
      <c r="H71" s="107"/>
    </row>
    <row r="72" s="104" customFormat="true" ht="12.75" hidden="false" customHeight="true" outlineLevel="0" collapsed="false">
      <c r="H72" s="107"/>
    </row>
    <row r="73" s="104" customFormat="true" ht="12.75" hidden="false" customHeight="true" outlineLevel="0" collapsed="false">
      <c r="H73" s="107"/>
    </row>
    <row r="74" s="104" customFormat="true" ht="12.75" hidden="false" customHeight="true" outlineLevel="0" collapsed="false">
      <c r="H74" s="107"/>
    </row>
    <row r="75" s="104" customFormat="true" ht="12.75" hidden="false" customHeight="true" outlineLevel="0" collapsed="false">
      <c r="H75" s="107"/>
    </row>
    <row r="76" s="104" customFormat="true" ht="12.75" hidden="false" customHeight="true" outlineLevel="0" collapsed="false">
      <c r="H76" s="107"/>
    </row>
    <row r="77" s="104" customFormat="true" ht="12.75" hidden="false" customHeight="true" outlineLevel="0" collapsed="false">
      <c r="H77" s="107"/>
    </row>
    <row r="78" s="104" customFormat="true" ht="12.75" hidden="false" customHeight="true" outlineLevel="0" collapsed="false">
      <c r="H78" s="107"/>
    </row>
    <row r="79" s="104" customFormat="true" ht="12.75" hidden="false" customHeight="true" outlineLevel="0" collapsed="false">
      <c r="H79" s="107"/>
    </row>
    <row r="80" s="104" customFormat="true" ht="12.75" hidden="false" customHeight="true" outlineLevel="0" collapsed="false">
      <c r="H80" s="107"/>
    </row>
    <row r="81" s="104" customFormat="true" ht="12.75" hidden="false" customHeight="true" outlineLevel="0" collapsed="false">
      <c r="H81" s="107"/>
    </row>
    <row r="82" s="104" customFormat="true" ht="12.75" hidden="false" customHeight="true" outlineLevel="0" collapsed="false">
      <c r="H82" s="107"/>
    </row>
    <row r="83" s="104" customFormat="true" ht="12.75" hidden="false" customHeight="true" outlineLevel="0" collapsed="false">
      <c r="H83" s="107"/>
    </row>
    <row r="84" s="104" customFormat="true" ht="12.75" hidden="false" customHeight="true" outlineLevel="0" collapsed="false">
      <c r="H84" s="107"/>
    </row>
    <row r="85" s="104" customFormat="true" ht="12.75" hidden="false" customHeight="true" outlineLevel="0" collapsed="false">
      <c r="H85" s="107"/>
    </row>
    <row r="86" s="104" customFormat="true" ht="12.75" hidden="false" customHeight="true" outlineLevel="0" collapsed="false">
      <c r="H86" s="107"/>
    </row>
    <row r="87" s="104" customFormat="true" ht="12.75" hidden="false" customHeight="true" outlineLevel="0" collapsed="false">
      <c r="H87" s="107"/>
    </row>
    <row r="88" s="104" customFormat="true" ht="12.75" hidden="false" customHeight="true" outlineLevel="0" collapsed="false">
      <c r="H88" s="107"/>
    </row>
    <row r="89" s="104" customFormat="true" ht="12.75" hidden="false" customHeight="true" outlineLevel="0" collapsed="false">
      <c r="H89" s="107"/>
    </row>
    <row r="90" s="104" customFormat="true" ht="12.75" hidden="false" customHeight="true" outlineLevel="0" collapsed="false">
      <c r="H90" s="107"/>
    </row>
    <row r="91" s="104" customFormat="true" ht="12.75" hidden="false" customHeight="true" outlineLevel="0" collapsed="false">
      <c r="H91" s="107"/>
    </row>
    <row r="92" s="104" customFormat="true" ht="12.75" hidden="false" customHeight="true" outlineLevel="0" collapsed="false">
      <c r="H92" s="107"/>
    </row>
    <row r="93" s="104" customFormat="true" ht="12.75" hidden="false" customHeight="true" outlineLevel="0" collapsed="false">
      <c r="H93" s="107"/>
    </row>
    <row r="94" s="104" customFormat="true" ht="12.75" hidden="false" customHeight="true" outlineLevel="0" collapsed="false">
      <c r="H94" s="107"/>
    </row>
    <row r="95" s="104" customFormat="true" ht="12.75" hidden="false" customHeight="true" outlineLevel="0" collapsed="false">
      <c r="H95" s="107"/>
    </row>
    <row r="96" s="104" customFormat="true" ht="12.75" hidden="false" customHeight="true" outlineLevel="0" collapsed="false">
      <c r="H96" s="107"/>
    </row>
    <row r="97" s="104" customFormat="true" ht="12.75" hidden="false" customHeight="true" outlineLevel="0" collapsed="false">
      <c r="H97" s="107"/>
    </row>
    <row r="98" s="104" customFormat="true" ht="12.75" hidden="false" customHeight="true" outlineLevel="0" collapsed="false">
      <c r="H98" s="107"/>
    </row>
    <row r="99" s="104" customFormat="true" ht="12.75" hidden="false" customHeight="true" outlineLevel="0" collapsed="false">
      <c r="H99" s="107"/>
    </row>
    <row r="100" s="104" customFormat="true" ht="12.75" hidden="false" customHeight="true" outlineLevel="0" collapsed="false">
      <c r="H100" s="107"/>
    </row>
    <row r="101" s="104" customFormat="true" ht="12.75" hidden="false" customHeight="true" outlineLevel="0" collapsed="false">
      <c r="H101" s="107"/>
    </row>
    <row r="102" s="104" customFormat="true" ht="12.75" hidden="false" customHeight="true" outlineLevel="0" collapsed="false">
      <c r="H102" s="107"/>
    </row>
    <row r="103" s="104" customFormat="true" ht="12.75" hidden="false" customHeight="true" outlineLevel="0" collapsed="false">
      <c r="H103" s="107"/>
    </row>
    <row r="104" s="104" customFormat="true" ht="12.75" hidden="false" customHeight="true" outlineLevel="0" collapsed="false">
      <c r="H104" s="107"/>
    </row>
    <row r="105" s="104" customFormat="true" ht="12.75" hidden="false" customHeight="true" outlineLevel="0" collapsed="false">
      <c r="H105" s="107"/>
    </row>
    <row r="106" s="104" customFormat="true" ht="12.75" hidden="false" customHeight="true" outlineLevel="0" collapsed="false">
      <c r="H106" s="107"/>
    </row>
    <row r="107" s="104" customFormat="true" ht="12.75" hidden="false" customHeight="true" outlineLevel="0" collapsed="false">
      <c r="H107" s="107"/>
    </row>
    <row r="108" s="104" customFormat="true" ht="12.75" hidden="false" customHeight="true" outlineLevel="0" collapsed="false">
      <c r="H108" s="107"/>
    </row>
    <row r="109" s="104" customFormat="true" ht="12.75" hidden="false" customHeight="true" outlineLevel="0" collapsed="false">
      <c r="H109" s="107"/>
    </row>
    <row r="110" s="104" customFormat="true" ht="12.75" hidden="false" customHeight="true" outlineLevel="0" collapsed="false">
      <c r="H110" s="107"/>
    </row>
    <row r="111" s="104" customFormat="true" ht="12.75" hidden="false" customHeight="true" outlineLevel="0" collapsed="false">
      <c r="H111" s="107"/>
    </row>
    <row r="112" s="104" customFormat="true" ht="12.75" hidden="false" customHeight="true" outlineLevel="0" collapsed="false">
      <c r="H112" s="107"/>
    </row>
    <row r="113" s="104" customFormat="true" ht="12.75" hidden="false" customHeight="true" outlineLevel="0" collapsed="false">
      <c r="H113" s="107"/>
    </row>
    <row r="114" s="104" customFormat="true" ht="12.75" hidden="false" customHeight="true" outlineLevel="0" collapsed="false">
      <c r="H114" s="107"/>
    </row>
    <row r="115" s="104" customFormat="true" ht="12.75" hidden="false" customHeight="true" outlineLevel="0" collapsed="false">
      <c r="H115" s="107"/>
    </row>
    <row r="116" s="104" customFormat="true" ht="12.75" hidden="false" customHeight="true" outlineLevel="0" collapsed="false">
      <c r="H116" s="107"/>
    </row>
    <row r="117" s="104" customFormat="true" ht="12.75" hidden="false" customHeight="true" outlineLevel="0" collapsed="false">
      <c r="H117" s="107"/>
    </row>
    <row r="118" s="104" customFormat="true" ht="12.75" hidden="false" customHeight="true" outlineLevel="0" collapsed="false">
      <c r="H118" s="107"/>
    </row>
    <row r="119" s="104" customFormat="true" ht="12.75" hidden="false" customHeight="true" outlineLevel="0" collapsed="false">
      <c r="H119" s="107"/>
    </row>
    <row r="120" s="104" customFormat="true" ht="12.75" hidden="false" customHeight="true" outlineLevel="0" collapsed="false">
      <c r="H120" s="107"/>
    </row>
    <row r="121" s="104" customFormat="true" ht="12.75" hidden="false" customHeight="true" outlineLevel="0" collapsed="false">
      <c r="H121" s="107"/>
    </row>
    <row r="122" s="104" customFormat="true" ht="12.75" hidden="false" customHeight="true" outlineLevel="0" collapsed="false">
      <c r="H122" s="107"/>
    </row>
    <row r="123" s="104" customFormat="true" ht="12.75" hidden="false" customHeight="true" outlineLevel="0" collapsed="false">
      <c r="H123" s="107"/>
    </row>
    <row r="124" s="104" customFormat="true" ht="12.75" hidden="false" customHeight="true" outlineLevel="0" collapsed="false">
      <c r="H124" s="107"/>
    </row>
    <row r="125" s="104" customFormat="true" ht="12.75" hidden="false" customHeight="true" outlineLevel="0" collapsed="false">
      <c r="H125" s="107"/>
    </row>
    <row r="126" s="104" customFormat="true" ht="12.75" hidden="false" customHeight="true" outlineLevel="0" collapsed="false">
      <c r="H126" s="107"/>
    </row>
    <row r="127" s="104" customFormat="true" ht="12.75" hidden="false" customHeight="true" outlineLevel="0" collapsed="false">
      <c r="H127" s="107"/>
    </row>
    <row r="128" s="104" customFormat="true" ht="12.75" hidden="false" customHeight="true" outlineLevel="0" collapsed="false">
      <c r="H128" s="107"/>
    </row>
    <row r="129" s="104" customFormat="true" ht="12.75" hidden="false" customHeight="true" outlineLevel="0" collapsed="false">
      <c r="H129" s="107"/>
    </row>
    <row r="130" s="104" customFormat="true" ht="12.75" hidden="false" customHeight="true" outlineLevel="0" collapsed="false">
      <c r="H130" s="107"/>
    </row>
    <row r="131" s="104" customFormat="true" ht="12.75" hidden="false" customHeight="true" outlineLevel="0" collapsed="false">
      <c r="H131" s="107"/>
    </row>
    <row r="132" s="104" customFormat="true" ht="12.75" hidden="false" customHeight="true" outlineLevel="0" collapsed="false">
      <c r="H132" s="107"/>
    </row>
    <row r="133" s="104" customFormat="true" ht="12.75" hidden="false" customHeight="true" outlineLevel="0" collapsed="false">
      <c r="H133" s="107"/>
    </row>
    <row r="134" s="104" customFormat="true" ht="12.75" hidden="false" customHeight="true" outlineLevel="0" collapsed="false">
      <c r="H134" s="107"/>
    </row>
    <row r="135" s="104" customFormat="true" ht="12.75" hidden="false" customHeight="true" outlineLevel="0" collapsed="false">
      <c r="H135" s="107"/>
    </row>
    <row r="136" s="104" customFormat="true" ht="12.75" hidden="false" customHeight="true" outlineLevel="0" collapsed="false">
      <c r="H136" s="107"/>
    </row>
    <row r="137" s="104" customFormat="true" ht="12.75" hidden="false" customHeight="true" outlineLevel="0" collapsed="false">
      <c r="H137" s="107"/>
    </row>
    <row r="138" s="104" customFormat="true" ht="12.75" hidden="false" customHeight="true" outlineLevel="0" collapsed="false">
      <c r="H138" s="107"/>
    </row>
    <row r="139" s="104" customFormat="true" ht="12.75" hidden="false" customHeight="true" outlineLevel="0" collapsed="false">
      <c r="H139" s="107"/>
    </row>
    <row r="140" s="104" customFormat="true" ht="12.75" hidden="false" customHeight="true" outlineLevel="0" collapsed="false">
      <c r="H140" s="107"/>
    </row>
    <row r="141" s="104" customFormat="true" ht="12.75" hidden="false" customHeight="true" outlineLevel="0" collapsed="false">
      <c r="H141" s="107"/>
    </row>
    <row r="142" s="104" customFormat="true" ht="12.75" hidden="false" customHeight="true" outlineLevel="0" collapsed="false">
      <c r="H142" s="107"/>
    </row>
    <row r="143" s="104" customFormat="true" ht="12.75" hidden="false" customHeight="true" outlineLevel="0" collapsed="false">
      <c r="H143" s="107"/>
    </row>
    <row r="144" s="104" customFormat="true" ht="12.75" hidden="false" customHeight="true" outlineLevel="0" collapsed="false">
      <c r="H144" s="107"/>
    </row>
    <row r="145" s="104" customFormat="true" ht="12.75" hidden="false" customHeight="true" outlineLevel="0" collapsed="false">
      <c r="H145" s="107"/>
    </row>
    <row r="146" s="104" customFormat="true" ht="12.75" hidden="false" customHeight="true" outlineLevel="0" collapsed="false">
      <c r="H146" s="107"/>
    </row>
    <row r="147" s="104" customFormat="true" ht="12.75" hidden="false" customHeight="true" outlineLevel="0" collapsed="false">
      <c r="H147" s="107"/>
    </row>
    <row r="148" s="104" customFormat="true" ht="12.75" hidden="false" customHeight="true" outlineLevel="0" collapsed="false">
      <c r="H148" s="107"/>
    </row>
    <row r="149" s="104" customFormat="true" ht="12.75" hidden="false" customHeight="true" outlineLevel="0" collapsed="false">
      <c r="H149" s="107"/>
    </row>
    <row r="150" s="104" customFormat="true" ht="12.75" hidden="false" customHeight="true" outlineLevel="0" collapsed="false">
      <c r="H150" s="107"/>
    </row>
    <row r="151" s="104" customFormat="true" ht="12.75" hidden="false" customHeight="true" outlineLevel="0" collapsed="false">
      <c r="H151" s="107"/>
    </row>
    <row r="152" s="104" customFormat="true" ht="12.75" hidden="false" customHeight="true" outlineLevel="0" collapsed="false">
      <c r="H152" s="107"/>
    </row>
    <row r="153" s="104" customFormat="true" ht="12.75" hidden="false" customHeight="true" outlineLevel="0" collapsed="false">
      <c r="H153" s="107"/>
    </row>
    <row r="154" s="104" customFormat="true" ht="12.75" hidden="false" customHeight="true" outlineLevel="0" collapsed="false">
      <c r="H154" s="107"/>
    </row>
    <row r="155" s="104" customFormat="true" ht="12.75" hidden="false" customHeight="true" outlineLevel="0" collapsed="false">
      <c r="H155" s="107"/>
    </row>
    <row r="156" s="104" customFormat="true" ht="12.75" hidden="false" customHeight="true" outlineLevel="0" collapsed="false">
      <c r="H156" s="107"/>
    </row>
    <row r="157" s="104" customFormat="true" ht="12.75" hidden="false" customHeight="true" outlineLevel="0" collapsed="false">
      <c r="H157" s="107"/>
    </row>
    <row r="158" s="104" customFormat="true" ht="12.75" hidden="false" customHeight="true" outlineLevel="0" collapsed="false">
      <c r="H158" s="107"/>
    </row>
    <row r="159" s="104" customFormat="true" ht="12.75" hidden="false" customHeight="true" outlineLevel="0" collapsed="false">
      <c r="H159" s="107"/>
    </row>
    <row r="160" s="104" customFormat="true" ht="12.75" hidden="false" customHeight="true" outlineLevel="0" collapsed="false">
      <c r="H160" s="107"/>
    </row>
    <row r="161" s="104" customFormat="true" ht="12.75" hidden="false" customHeight="true" outlineLevel="0" collapsed="false">
      <c r="H161" s="107"/>
    </row>
    <row r="162" s="104" customFormat="true" ht="12.75" hidden="false" customHeight="true" outlineLevel="0" collapsed="false">
      <c r="H162" s="107"/>
    </row>
    <row r="163" s="104" customFormat="true" ht="12.75" hidden="false" customHeight="true" outlineLevel="0" collapsed="false">
      <c r="H163" s="107"/>
    </row>
    <row r="164" s="104" customFormat="true" ht="12.75" hidden="false" customHeight="true" outlineLevel="0" collapsed="false">
      <c r="H164" s="107"/>
    </row>
    <row r="165" s="104" customFormat="true" ht="12.75" hidden="false" customHeight="true" outlineLevel="0" collapsed="false">
      <c r="H165" s="107"/>
    </row>
    <row r="166" s="104" customFormat="true" ht="12.75" hidden="false" customHeight="true" outlineLevel="0" collapsed="false">
      <c r="H166" s="107"/>
    </row>
    <row r="167" s="104" customFormat="true" ht="12.75" hidden="false" customHeight="true" outlineLevel="0" collapsed="false">
      <c r="H167" s="107"/>
    </row>
    <row r="168" s="104" customFormat="true" ht="12.75" hidden="false" customHeight="true" outlineLevel="0" collapsed="false">
      <c r="H168" s="107"/>
    </row>
    <row r="169" s="104" customFormat="true" ht="12.75" hidden="false" customHeight="true" outlineLevel="0" collapsed="false">
      <c r="H169" s="107"/>
    </row>
    <row r="170" s="104" customFormat="true" ht="12.75" hidden="false" customHeight="true" outlineLevel="0" collapsed="false">
      <c r="H170" s="107"/>
    </row>
    <row r="171" s="104" customFormat="true" ht="12.75" hidden="false" customHeight="true" outlineLevel="0" collapsed="false">
      <c r="H171" s="107"/>
    </row>
    <row r="172" s="104" customFormat="true" ht="12.75" hidden="false" customHeight="true" outlineLevel="0" collapsed="false">
      <c r="H172" s="107"/>
    </row>
    <row r="173" s="104" customFormat="true" ht="12.75" hidden="false" customHeight="true" outlineLevel="0" collapsed="false">
      <c r="H173" s="107"/>
    </row>
    <row r="174" s="104" customFormat="true" ht="12.75" hidden="false" customHeight="true" outlineLevel="0" collapsed="false">
      <c r="H174" s="107"/>
    </row>
    <row r="175" s="104" customFormat="true" ht="12.75" hidden="false" customHeight="true" outlineLevel="0" collapsed="false">
      <c r="H175" s="107"/>
    </row>
    <row r="176" s="104" customFormat="true" ht="12.75" hidden="false" customHeight="true" outlineLevel="0" collapsed="false">
      <c r="H176" s="107"/>
    </row>
    <row r="177" s="104" customFormat="true" ht="12.75" hidden="false" customHeight="true" outlineLevel="0" collapsed="false">
      <c r="H177" s="107"/>
    </row>
    <row r="178" s="104" customFormat="true" ht="12.75" hidden="false" customHeight="true" outlineLevel="0" collapsed="false">
      <c r="H178" s="107"/>
    </row>
    <row r="179" s="104" customFormat="true" ht="12.75" hidden="false" customHeight="true" outlineLevel="0" collapsed="false">
      <c r="H179" s="107"/>
    </row>
    <row r="180" s="104" customFormat="true" ht="12.75" hidden="false" customHeight="true" outlineLevel="0" collapsed="false">
      <c r="H180" s="107"/>
    </row>
    <row r="181" s="104" customFormat="true" ht="12.75" hidden="false" customHeight="true" outlineLevel="0" collapsed="false">
      <c r="H181" s="107"/>
    </row>
    <row r="182" s="104" customFormat="true" ht="12.75" hidden="false" customHeight="true" outlineLevel="0" collapsed="false">
      <c r="H182" s="107"/>
    </row>
    <row r="183" s="104" customFormat="true" ht="12.75" hidden="false" customHeight="true" outlineLevel="0" collapsed="false">
      <c r="H183" s="107"/>
    </row>
    <row r="184" s="104" customFormat="true" ht="12.75" hidden="false" customHeight="true" outlineLevel="0" collapsed="false">
      <c r="H184" s="107"/>
    </row>
    <row r="185" s="104" customFormat="true" ht="12.75" hidden="false" customHeight="true" outlineLevel="0" collapsed="false">
      <c r="H185" s="107"/>
    </row>
    <row r="186" s="104" customFormat="true" ht="12.75" hidden="false" customHeight="true" outlineLevel="0" collapsed="false">
      <c r="H186" s="107"/>
    </row>
    <row r="187" s="104" customFormat="true" ht="12.75" hidden="false" customHeight="true" outlineLevel="0" collapsed="false">
      <c r="H187" s="107"/>
    </row>
    <row r="188" s="104" customFormat="true" ht="12.75" hidden="false" customHeight="true" outlineLevel="0" collapsed="false">
      <c r="H188" s="107"/>
    </row>
    <row r="189" s="104" customFormat="true" ht="12.75" hidden="false" customHeight="true" outlineLevel="0" collapsed="false">
      <c r="H189" s="107"/>
    </row>
    <row r="190" s="104" customFormat="true" ht="12.75" hidden="false" customHeight="true" outlineLevel="0" collapsed="false">
      <c r="H190" s="107"/>
    </row>
    <row r="191" s="104" customFormat="true" ht="12.75" hidden="false" customHeight="true" outlineLevel="0" collapsed="false">
      <c r="H191" s="107"/>
    </row>
    <row r="192" s="104" customFormat="true" ht="12.75" hidden="false" customHeight="true" outlineLevel="0" collapsed="false">
      <c r="H192" s="107"/>
    </row>
    <row r="193" s="104" customFormat="true" ht="12.75" hidden="false" customHeight="true" outlineLevel="0" collapsed="false">
      <c r="H193" s="107"/>
    </row>
    <row r="194" s="104" customFormat="true" ht="12.75" hidden="false" customHeight="true" outlineLevel="0" collapsed="false">
      <c r="H194" s="107"/>
    </row>
    <row r="195" s="104" customFormat="true" ht="12.75" hidden="false" customHeight="true" outlineLevel="0" collapsed="false">
      <c r="H195" s="107"/>
    </row>
    <row r="196" s="104" customFormat="true" ht="12.75" hidden="false" customHeight="true" outlineLevel="0" collapsed="false">
      <c r="H196" s="107"/>
    </row>
    <row r="197" s="104" customFormat="true" ht="12.75" hidden="false" customHeight="true" outlineLevel="0" collapsed="false">
      <c r="H197" s="107"/>
    </row>
    <row r="198" s="104" customFormat="true" ht="12.75" hidden="false" customHeight="true" outlineLevel="0" collapsed="false">
      <c r="H198" s="107"/>
    </row>
    <row r="199" s="104" customFormat="true" ht="12.75" hidden="false" customHeight="true" outlineLevel="0" collapsed="false">
      <c r="H199" s="107"/>
    </row>
    <row r="200" s="104" customFormat="true" ht="12.75" hidden="false" customHeight="true" outlineLevel="0" collapsed="false">
      <c r="H200" s="107"/>
    </row>
    <row r="201" s="104" customFormat="true" ht="12.75" hidden="false" customHeight="true" outlineLevel="0" collapsed="false">
      <c r="H201" s="107"/>
    </row>
    <row r="202" s="104" customFormat="true" ht="12.75" hidden="false" customHeight="true" outlineLevel="0" collapsed="false">
      <c r="H202" s="107"/>
    </row>
    <row r="203" s="104" customFormat="true" ht="12.75" hidden="false" customHeight="true" outlineLevel="0" collapsed="false">
      <c r="H203" s="107"/>
    </row>
    <row r="204" s="104" customFormat="true" ht="12.75" hidden="false" customHeight="true" outlineLevel="0" collapsed="false">
      <c r="H204" s="107"/>
    </row>
    <row r="205" s="104" customFormat="true" ht="12.75" hidden="false" customHeight="true" outlineLevel="0" collapsed="false">
      <c r="H205" s="107"/>
    </row>
    <row r="206" s="104" customFormat="true" ht="12.75" hidden="false" customHeight="true" outlineLevel="0" collapsed="false">
      <c r="H206" s="107"/>
    </row>
    <row r="207" s="104" customFormat="true" ht="12.75" hidden="false" customHeight="true" outlineLevel="0" collapsed="false">
      <c r="H207" s="107"/>
    </row>
    <row r="208" s="104" customFormat="true" ht="12.75" hidden="false" customHeight="true" outlineLevel="0" collapsed="false">
      <c r="H208" s="107"/>
    </row>
    <row r="209" s="104" customFormat="true" ht="12.75" hidden="false" customHeight="true" outlineLevel="0" collapsed="false">
      <c r="H209" s="107"/>
    </row>
    <row r="210" s="104" customFormat="true" ht="12.75" hidden="false" customHeight="true" outlineLevel="0" collapsed="false">
      <c r="H210" s="107"/>
    </row>
    <row r="211" s="104" customFormat="true" ht="12.75" hidden="false" customHeight="true" outlineLevel="0" collapsed="false">
      <c r="H211" s="107"/>
    </row>
    <row r="212" s="104" customFormat="true" ht="12.75" hidden="false" customHeight="true" outlineLevel="0" collapsed="false">
      <c r="H212" s="107"/>
    </row>
    <row r="213" s="104" customFormat="true" ht="12.75" hidden="false" customHeight="true" outlineLevel="0" collapsed="false">
      <c r="H213" s="107"/>
    </row>
    <row r="214" s="104" customFormat="true" ht="12.75" hidden="false" customHeight="true" outlineLevel="0" collapsed="false">
      <c r="H214" s="107"/>
    </row>
    <row r="215" s="104" customFormat="true" ht="12.75" hidden="false" customHeight="true" outlineLevel="0" collapsed="false">
      <c r="H215" s="107"/>
    </row>
    <row r="216" s="104" customFormat="true" ht="12.75" hidden="false" customHeight="true" outlineLevel="0" collapsed="false">
      <c r="H216" s="107"/>
    </row>
    <row r="217" s="104" customFormat="true" ht="12.75" hidden="false" customHeight="true" outlineLevel="0" collapsed="false">
      <c r="H217" s="107"/>
    </row>
    <row r="218" s="104" customFormat="true" ht="12.75" hidden="false" customHeight="true" outlineLevel="0" collapsed="false">
      <c r="H218" s="107"/>
    </row>
    <row r="219" s="104" customFormat="true" ht="12.75" hidden="false" customHeight="true" outlineLevel="0" collapsed="false">
      <c r="H219" s="107"/>
    </row>
    <row r="220" s="104" customFormat="true" ht="12.75" hidden="false" customHeight="true" outlineLevel="0" collapsed="false">
      <c r="H220" s="107"/>
    </row>
    <row r="221" s="104" customFormat="true" ht="12.75" hidden="false" customHeight="true" outlineLevel="0" collapsed="false">
      <c r="H221" s="107"/>
    </row>
    <row r="222" s="104" customFormat="true" ht="12.75" hidden="false" customHeight="true" outlineLevel="0" collapsed="false">
      <c r="H222" s="107"/>
    </row>
    <row r="223" s="104" customFormat="true" ht="12.75" hidden="false" customHeight="true" outlineLevel="0" collapsed="false">
      <c r="H223" s="107"/>
    </row>
    <row r="224" s="104" customFormat="true" ht="12.75" hidden="false" customHeight="true" outlineLevel="0" collapsed="false">
      <c r="H224" s="107"/>
    </row>
    <row r="225" s="104" customFormat="true" ht="12.75" hidden="false" customHeight="true" outlineLevel="0" collapsed="false">
      <c r="H225" s="107"/>
    </row>
    <row r="226" s="104" customFormat="true" ht="12.75" hidden="false" customHeight="true" outlineLevel="0" collapsed="false">
      <c r="H226" s="107"/>
    </row>
    <row r="227" s="104" customFormat="true" ht="12.75" hidden="false" customHeight="true" outlineLevel="0" collapsed="false">
      <c r="H227" s="107"/>
    </row>
    <row r="228" s="104" customFormat="true" ht="12.75" hidden="false" customHeight="true" outlineLevel="0" collapsed="false">
      <c r="H228" s="107"/>
    </row>
    <row r="229" s="104" customFormat="true" ht="12.75" hidden="false" customHeight="true" outlineLevel="0" collapsed="false">
      <c r="H229" s="107"/>
    </row>
    <row r="230" s="104" customFormat="true" ht="12.75" hidden="false" customHeight="true" outlineLevel="0" collapsed="false">
      <c r="H230" s="107"/>
    </row>
    <row r="231" s="104" customFormat="true" ht="12.75" hidden="false" customHeight="true" outlineLevel="0" collapsed="false">
      <c r="H231" s="107"/>
    </row>
    <row r="232" s="104" customFormat="true" ht="12.75" hidden="false" customHeight="true" outlineLevel="0" collapsed="false">
      <c r="H232" s="107"/>
    </row>
    <row r="233" s="104" customFormat="true" ht="12.75" hidden="false" customHeight="true" outlineLevel="0" collapsed="false">
      <c r="H233" s="107"/>
    </row>
    <row r="234" s="104" customFormat="true" ht="12.75" hidden="false" customHeight="true" outlineLevel="0" collapsed="false">
      <c r="H234" s="107"/>
    </row>
    <row r="235" s="104" customFormat="true" ht="12.75" hidden="false" customHeight="true" outlineLevel="0" collapsed="false">
      <c r="H235" s="107"/>
    </row>
    <row r="236" s="104" customFormat="true" ht="12.75" hidden="false" customHeight="true" outlineLevel="0" collapsed="false">
      <c r="H236" s="107"/>
    </row>
    <row r="237" s="104" customFormat="true" ht="12.75" hidden="false" customHeight="true" outlineLevel="0" collapsed="false">
      <c r="H237" s="107"/>
    </row>
    <row r="238" s="104" customFormat="true" ht="12.75" hidden="false" customHeight="true" outlineLevel="0" collapsed="false">
      <c r="H238" s="107"/>
    </row>
    <row r="239" s="104" customFormat="true" ht="12.75" hidden="false" customHeight="true" outlineLevel="0" collapsed="false">
      <c r="H239" s="107"/>
    </row>
    <row r="240" s="104" customFormat="true" ht="12.75" hidden="false" customHeight="true" outlineLevel="0" collapsed="false">
      <c r="H240" s="107"/>
    </row>
    <row r="241" s="104" customFormat="true" ht="12.75" hidden="false" customHeight="true" outlineLevel="0" collapsed="false">
      <c r="H241" s="107"/>
    </row>
    <row r="242" s="104" customFormat="true" ht="12.75" hidden="false" customHeight="true" outlineLevel="0" collapsed="false">
      <c r="H242" s="107"/>
    </row>
    <row r="243" s="104" customFormat="true" ht="12.75" hidden="false" customHeight="true" outlineLevel="0" collapsed="false">
      <c r="H243" s="107"/>
    </row>
    <row r="244" s="104" customFormat="true" ht="12.75" hidden="false" customHeight="true" outlineLevel="0" collapsed="false">
      <c r="H244" s="107"/>
    </row>
    <row r="245" s="104" customFormat="true" ht="12.75" hidden="false" customHeight="true" outlineLevel="0" collapsed="false">
      <c r="H245" s="107"/>
    </row>
    <row r="246" s="104" customFormat="true" ht="12.75" hidden="false" customHeight="true" outlineLevel="0" collapsed="false">
      <c r="H246" s="107"/>
    </row>
    <row r="247" s="104" customFormat="true" ht="12.75" hidden="false" customHeight="true" outlineLevel="0" collapsed="false">
      <c r="H247" s="107"/>
    </row>
    <row r="248" s="104" customFormat="true" ht="12.75" hidden="false" customHeight="true" outlineLevel="0" collapsed="false">
      <c r="H248" s="107"/>
    </row>
    <row r="249" s="104" customFormat="true" ht="12.75" hidden="false" customHeight="true" outlineLevel="0" collapsed="false">
      <c r="H249" s="107"/>
    </row>
    <row r="250" s="104" customFormat="true" ht="12.75" hidden="false" customHeight="true" outlineLevel="0" collapsed="false">
      <c r="H250" s="107"/>
    </row>
    <row r="251" s="104" customFormat="true" ht="12.75" hidden="false" customHeight="true" outlineLevel="0" collapsed="false">
      <c r="H251" s="107"/>
    </row>
    <row r="252" s="104" customFormat="true" ht="12.75" hidden="false" customHeight="true" outlineLevel="0" collapsed="false">
      <c r="H252" s="107"/>
    </row>
    <row r="253" s="104" customFormat="true" ht="12.75" hidden="false" customHeight="true" outlineLevel="0" collapsed="false">
      <c r="H253" s="107"/>
    </row>
    <row r="254" s="104" customFormat="true" ht="12.75" hidden="false" customHeight="true" outlineLevel="0" collapsed="false">
      <c r="H254" s="107"/>
    </row>
    <row r="255" s="104" customFormat="true" ht="12.75" hidden="false" customHeight="true" outlineLevel="0" collapsed="false">
      <c r="H255" s="107"/>
    </row>
    <row r="256" s="104" customFormat="true" ht="12.75" hidden="false" customHeight="true" outlineLevel="0" collapsed="false">
      <c r="H256" s="107"/>
    </row>
    <row r="257" s="104" customFormat="true" ht="12.75" hidden="false" customHeight="true" outlineLevel="0" collapsed="false">
      <c r="H257" s="107"/>
    </row>
    <row r="258" s="104" customFormat="true" ht="12.75" hidden="false" customHeight="true" outlineLevel="0" collapsed="false">
      <c r="H258" s="107"/>
    </row>
    <row r="259" s="104" customFormat="true" ht="12.75" hidden="false" customHeight="true" outlineLevel="0" collapsed="false">
      <c r="H259" s="107"/>
    </row>
    <row r="260" s="104" customFormat="true" ht="12.75" hidden="false" customHeight="true" outlineLevel="0" collapsed="false">
      <c r="H260" s="107"/>
    </row>
    <row r="261" s="104" customFormat="true" ht="12.75" hidden="false" customHeight="true" outlineLevel="0" collapsed="false">
      <c r="H261" s="107"/>
    </row>
    <row r="262" s="104" customFormat="true" ht="12.75" hidden="false" customHeight="true" outlineLevel="0" collapsed="false">
      <c r="H262" s="107"/>
    </row>
    <row r="263" s="104" customFormat="true" ht="12.75" hidden="false" customHeight="true" outlineLevel="0" collapsed="false">
      <c r="H263" s="107"/>
    </row>
    <row r="264" s="104" customFormat="true" ht="12.75" hidden="false" customHeight="true" outlineLevel="0" collapsed="false">
      <c r="H264" s="107"/>
    </row>
    <row r="265" s="104" customFormat="true" ht="12.75" hidden="false" customHeight="true" outlineLevel="0" collapsed="false">
      <c r="H265" s="107"/>
    </row>
    <row r="266" s="104" customFormat="true" ht="12.75" hidden="false" customHeight="true" outlineLevel="0" collapsed="false">
      <c r="H266" s="107"/>
    </row>
    <row r="267" s="104" customFormat="true" ht="12.75" hidden="false" customHeight="true" outlineLevel="0" collapsed="false">
      <c r="H267" s="107"/>
    </row>
    <row r="268" s="104" customFormat="true" ht="12.75" hidden="false" customHeight="true" outlineLevel="0" collapsed="false">
      <c r="H268" s="107"/>
    </row>
    <row r="269" s="104" customFormat="true" ht="12.75" hidden="false" customHeight="true" outlineLevel="0" collapsed="false">
      <c r="H269" s="107"/>
    </row>
    <row r="270" s="104" customFormat="true" ht="12.75" hidden="false" customHeight="true" outlineLevel="0" collapsed="false">
      <c r="H270" s="107"/>
    </row>
    <row r="271" s="104" customFormat="true" ht="12.75" hidden="false" customHeight="true" outlineLevel="0" collapsed="false">
      <c r="H271" s="107"/>
    </row>
    <row r="272" s="104" customFormat="true" ht="12.75" hidden="false" customHeight="true" outlineLevel="0" collapsed="false">
      <c r="H272" s="107"/>
    </row>
    <row r="273" s="104" customFormat="true" ht="12.75" hidden="false" customHeight="true" outlineLevel="0" collapsed="false">
      <c r="H273" s="107"/>
    </row>
    <row r="274" s="104" customFormat="true" ht="12.75" hidden="false" customHeight="true" outlineLevel="0" collapsed="false">
      <c r="H274" s="107"/>
    </row>
    <row r="275" s="104" customFormat="true" ht="12.75" hidden="false" customHeight="true" outlineLevel="0" collapsed="false">
      <c r="H275" s="107"/>
    </row>
    <row r="276" s="104" customFormat="true" ht="12.75" hidden="false" customHeight="true" outlineLevel="0" collapsed="false">
      <c r="H276" s="107"/>
    </row>
    <row r="277" s="104" customFormat="true" ht="12.75" hidden="false" customHeight="true" outlineLevel="0" collapsed="false">
      <c r="H277" s="107"/>
    </row>
    <row r="278" s="104" customFormat="true" ht="12.75" hidden="false" customHeight="true" outlineLevel="0" collapsed="false">
      <c r="H278" s="107"/>
    </row>
    <row r="279" s="104" customFormat="true" ht="12.75" hidden="false" customHeight="true" outlineLevel="0" collapsed="false">
      <c r="H279" s="107"/>
    </row>
    <row r="280" s="104" customFormat="true" ht="12.75" hidden="false" customHeight="true" outlineLevel="0" collapsed="false">
      <c r="H280" s="107"/>
    </row>
    <row r="281" s="104" customFormat="true" ht="12.75" hidden="false" customHeight="true" outlineLevel="0" collapsed="false">
      <c r="H281" s="107"/>
    </row>
    <row r="282" s="104" customFormat="true" ht="12.75" hidden="false" customHeight="true" outlineLevel="0" collapsed="false">
      <c r="H282" s="107"/>
    </row>
    <row r="283" s="104" customFormat="true" ht="12.75" hidden="false" customHeight="true" outlineLevel="0" collapsed="false">
      <c r="H283" s="107"/>
    </row>
    <row r="284" s="104" customFormat="true" ht="12.75" hidden="false" customHeight="true" outlineLevel="0" collapsed="false">
      <c r="H284" s="107"/>
    </row>
    <row r="285" s="104" customFormat="true" ht="12.75" hidden="false" customHeight="true" outlineLevel="0" collapsed="false">
      <c r="H285" s="107"/>
    </row>
    <row r="286" s="104" customFormat="true" ht="12.75" hidden="false" customHeight="true" outlineLevel="0" collapsed="false">
      <c r="H286" s="107"/>
    </row>
    <row r="287" s="104" customFormat="true" ht="12.75" hidden="false" customHeight="true" outlineLevel="0" collapsed="false">
      <c r="H287" s="107"/>
    </row>
    <row r="288" s="104" customFormat="true" ht="12.75" hidden="false" customHeight="true" outlineLevel="0" collapsed="false">
      <c r="H288" s="107"/>
    </row>
    <row r="289" s="104" customFormat="true" ht="12.75" hidden="false" customHeight="true" outlineLevel="0" collapsed="false">
      <c r="H289" s="107"/>
    </row>
    <row r="290" s="104" customFormat="true" ht="12.75" hidden="false" customHeight="true" outlineLevel="0" collapsed="false">
      <c r="H290" s="107"/>
    </row>
    <row r="291" s="104" customFormat="true" ht="12.75" hidden="false" customHeight="true" outlineLevel="0" collapsed="false">
      <c r="H291" s="107"/>
    </row>
    <row r="292" s="104" customFormat="true" ht="12.75" hidden="false" customHeight="true" outlineLevel="0" collapsed="false">
      <c r="H292" s="107"/>
    </row>
    <row r="293" s="104" customFormat="true" ht="12.75" hidden="false" customHeight="true" outlineLevel="0" collapsed="false">
      <c r="H293" s="107"/>
    </row>
    <row r="294" s="104" customFormat="true" ht="12.75" hidden="false" customHeight="true" outlineLevel="0" collapsed="false">
      <c r="H294" s="107"/>
    </row>
    <row r="295" s="104" customFormat="true" ht="12.75" hidden="false" customHeight="true" outlineLevel="0" collapsed="false">
      <c r="H295" s="107"/>
    </row>
    <row r="296" s="104" customFormat="true" ht="12.75" hidden="false" customHeight="true" outlineLevel="0" collapsed="false">
      <c r="H296" s="107"/>
    </row>
    <row r="297" s="104" customFormat="true" ht="12.75" hidden="false" customHeight="true" outlineLevel="0" collapsed="false">
      <c r="H297" s="107"/>
    </row>
    <row r="298" s="104" customFormat="true" ht="12.75" hidden="false" customHeight="true" outlineLevel="0" collapsed="false">
      <c r="H298" s="107"/>
    </row>
    <row r="299" s="104" customFormat="true" ht="12.75" hidden="false" customHeight="true" outlineLevel="0" collapsed="false">
      <c r="H299" s="107"/>
    </row>
    <row r="300" s="104" customFormat="true" ht="12.75" hidden="false" customHeight="true" outlineLevel="0" collapsed="false">
      <c r="H300" s="107"/>
    </row>
    <row r="301" s="104" customFormat="true" ht="12.75" hidden="false" customHeight="true" outlineLevel="0" collapsed="false">
      <c r="H301" s="107"/>
    </row>
    <row r="302" s="104" customFormat="true" ht="12.75" hidden="false" customHeight="true" outlineLevel="0" collapsed="false">
      <c r="H302" s="107"/>
    </row>
    <row r="303" s="104" customFormat="true" ht="12.75" hidden="false" customHeight="true" outlineLevel="0" collapsed="false">
      <c r="H303" s="107"/>
    </row>
    <row r="304" s="104" customFormat="true" ht="12.75" hidden="false" customHeight="true" outlineLevel="0" collapsed="false">
      <c r="H304" s="107"/>
    </row>
    <row r="305" s="104" customFormat="true" ht="12.75" hidden="false" customHeight="true" outlineLevel="0" collapsed="false">
      <c r="H305" s="107"/>
    </row>
    <row r="306" s="104" customFormat="true" ht="12.75" hidden="false" customHeight="true" outlineLevel="0" collapsed="false">
      <c r="H306" s="107"/>
    </row>
    <row r="307" s="104" customFormat="true" ht="12.75" hidden="false" customHeight="true" outlineLevel="0" collapsed="false">
      <c r="H307" s="107"/>
    </row>
    <row r="308" s="104" customFormat="true" ht="12.75" hidden="false" customHeight="true" outlineLevel="0" collapsed="false">
      <c r="H308" s="107"/>
    </row>
    <row r="309" s="104" customFormat="true" ht="12.75" hidden="false" customHeight="true" outlineLevel="0" collapsed="false">
      <c r="H309" s="107"/>
    </row>
    <row r="310" s="104" customFormat="true" ht="12.75" hidden="false" customHeight="true" outlineLevel="0" collapsed="false">
      <c r="H310" s="107"/>
    </row>
    <row r="311" s="104" customFormat="true" ht="12.75" hidden="false" customHeight="true" outlineLevel="0" collapsed="false">
      <c r="H311" s="107"/>
    </row>
    <row r="312" s="104" customFormat="true" ht="12.75" hidden="false" customHeight="true" outlineLevel="0" collapsed="false">
      <c r="H312" s="107"/>
    </row>
    <row r="313" s="104" customFormat="true" ht="12.75" hidden="false" customHeight="true" outlineLevel="0" collapsed="false">
      <c r="H313" s="107"/>
    </row>
    <row r="314" s="104" customFormat="true" ht="12.75" hidden="false" customHeight="true" outlineLevel="0" collapsed="false">
      <c r="H314" s="107"/>
    </row>
    <row r="315" s="104" customFormat="true" ht="12.75" hidden="false" customHeight="true" outlineLevel="0" collapsed="false">
      <c r="H315" s="107"/>
    </row>
    <row r="316" s="104" customFormat="true" ht="12.75" hidden="false" customHeight="true" outlineLevel="0" collapsed="false">
      <c r="H316" s="107"/>
    </row>
    <row r="317" s="104" customFormat="true" ht="12.75" hidden="false" customHeight="true" outlineLevel="0" collapsed="false">
      <c r="H317" s="107"/>
    </row>
    <row r="318" s="104" customFormat="true" ht="12.75" hidden="false" customHeight="true" outlineLevel="0" collapsed="false">
      <c r="H318" s="107"/>
    </row>
    <row r="319" s="104" customFormat="true" ht="12.75" hidden="false" customHeight="true" outlineLevel="0" collapsed="false">
      <c r="H319" s="107"/>
    </row>
    <row r="320" s="104" customFormat="true" ht="12.75" hidden="false" customHeight="true" outlineLevel="0" collapsed="false">
      <c r="H320" s="107"/>
    </row>
    <row r="321" s="104" customFormat="true" ht="12.75" hidden="false" customHeight="true" outlineLevel="0" collapsed="false">
      <c r="H321" s="107"/>
    </row>
    <row r="322" s="104" customFormat="true" ht="12.75" hidden="false" customHeight="true" outlineLevel="0" collapsed="false">
      <c r="H322" s="107"/>
    </row>
    <row r="323" s="104" customFormat="true" ht="12.75" hidden="false" customHeight="true" outlineLevel="0" collapsed="false">
      <c r="H323" s="107"/>
    </row>
    <row r="324" s="104" customFormat="true" ht="12.75" hidden="false" customHeight="true" outlineLevel="0" collapsed="false">
      <c r="H324" s="107"/>
    </row>
    <row r="325" s="104" customFormat="true" ht="12.75" hidden="false" customHeight="true" outlineLevel="0" collapsed="false">
      <c r="H325" s="107"/>
    </row>
    <row r="326" s="104" customFormat="true" ht="12.75" hidden="false" customHeight="true" outlineLevel="0" collapsed="false">
      <c r="H326" s="107"/>
    </row>
    <row r="327" s="104" customFormat="true" ht="12.75" hidden="false" customHeight="true" outlineLevel="0" collapsed="false">
      <c r="H327" s="107"/>
    </row>
    <row r="328" s="104" customFormat="true" ht="12.75" hidden="false" customHeight="true" outlineLevel="0" collapsed="false">
      <c r="H328" s="107"/>
    </row>
    <row r="329" s="104" customFormat="true" ht="12.75" hidden="false" customHeight="true" outlineLevel="0" collapsed="false">
      <c r="H329" s="107"/>
    </row>
    <row r="330" s="104" customFormat="true" ht="12.75" hidden="false" customHeight="true" outlineLevel="0" collapsed="false">
      <c r="H330" s="107"/>
    </row>
    <row r="331" s="104" customFormat="true" ht="12.75" hidden="false" customHeight="true" outlineLevel="0" collapsed="false">
      <c r="H331" s="107"/>
    </row>
    <row r="332" s="104" customFormat="true" ht="12.75" hidden="false" customHeight="true" outlineLevel="0" collapsed="false">
      <c r="H332" s="107"/>
    </row>
    <row r="333" s="104" customFormat="true" ht="12.75" hidden="false" customHeight="true" outlineLevel="0" collapsed="false">
      <c r="H333" s="107"/>
    </row>
    <row r="334" s="104" customFormat="true" ht="12.75" hidden="false" customHeight="true" outlineLevel="0" collapsed="false">
      <c r="H334" s="107"/>
    </row>
    <row r="335" s="104" customFormat="true" ht="12.75" hidden="false" customHeight="true" outlineLevel="0" collapsed="false">
      <c r="H335" s="107"/>
    </row>
    <row r="336" s="104" customFormat="true" ht="12.75" hidden="false" customHeight="true" outlineLevel="0" collapsed="false">
      <c r="H336" s="107"/>
    </row>
    <row r="337" s="104" customFormat="true" ht="12.75" hidden="false" customHeight="true" outlineLevel="0" collapsed="false">
      <c r="H337" s="107"/>
    </row>
    <row r="338" s="104" customFormat="true" ht="12.75" hidden="false" customHeight="true" outlineLevel="0" collapsed="false">
      <c r="H338" s="107"/>
    </row>
    <row r="339" s="104" customFormat="true" ht="12.75" hidden="false" customHeight="true" outlineLevel="0" collapsed="false">
      <c r="H339" s="107"/>
    </row>
    <row r="340" s="104" customFormat="true" ht="12.75" hidden="false" customHeight="true" outlineLevel="0" collapsed="false">
      <c r="H340" s="107"/>
    </row>
    <row r="341" s="104" customFormat="true" ht="12.75" hidden="false" customHeight="true" outlineLevel="0" collapsed="false">
      <c r="H341" s="107"/>
    </row>
    <row r="342" s="104" customFormat="true" ht="12.75" hidden="false" customHeight="true" outlineLevel="0" collapsed="false">
      <c r="H342" s="107"/>
    </row>
    <row r="343" s="104" customFormat="true" ht="12.75" hidden="false" customHeight="true" outlineLevel="0" collapsed="false">
      <c r="H343" s="107"/>
    </row>
    <row r="344" s="104" customFormat="true" ht="12.75" hidden="false" customHeight="true" outlineLevel="0" collapsed="false">
      <c r="H344" s="107"/>
    </row>
    <row r="345" s="104" customFormat="true" ht="12.75" hidden="false" customHeight="true" outlineLevel="0" collapsed="false">
      <c r="H345" s="107"/>
    </row>
    <row r="346" s="104" customFormat="true" ht="12.75" hidden="false" customHeight="true" outlineLevel="0" collapsed="false">
      <c r="H346" s="107"/>
    </row>
    <row r="347" s="104" customFormat="true" ht="12.75" hidden="false" customHeight="true" outlineLevel="0" collapsed="false">
      <c r="H347" s="107"/>
    </row>
    <row r="348" s="104" customFormat="true" ht="12.75" hidden="false" customHeight="true" outlineLevel="0" collapsed="false">
      <c r="H348" s="107"/>
    </row>
    <row r="349" s="104" customFormat="true" ht="12.75" hidden="false" customHeight="true" outlineLevel="0" collapsed="false">
      <c r="H349" s="107"/>
    </row>
    <row r="350" s="104" customFormat="true" ht="12.75" hidden="false" customHeight="true" outlineLevel="0" collapsed="false">
      <c r="H350" s="107"/>
    </row>
    <row r="351" s="104" customFormat="true" ht="12.75" hidden="false" customHeight="true" outlineLevel="0" collapsed="false">
      <c r="H351" s="107"/>
    </row>
    <row r="352" s="104" customFormat="true" ht="12.75" hidden="false" customHeight="true" outlineLevel="0" collapsed="false">
      <c r="H352" s="107"/>
    </row>
    <row r="353" s="104" customFormat="true" ht="12.75" hidden="false" customHeight="true" outlineLevel="0" collapsed="false">
      <c r="H353" s="107"/>
    </row>
    <row r="354" s="104" customFormat="true" ht="12.75" hidden="false" customHeight="true" outlineLevel="0" collapsed="false">
      <c r="H354" s="107"/>
    </row>
    <row r="355" s="104" customFormat="true" ht="12.75" hidden="false" customHeight="true" outlineLevel="0" collapsed="false">
      <c r="H355" s="107"/>
    </row>
    <row r="356" s="104" customFormat="true" ht="12.75" hidden="false" customHeight="true" outlineLevel="0" collapsed="false">
      <c r="H356" s="107"/>
    </row>
    <row r="357" s="104" customFormat="true" ht="12.75" hidden="false" customHeight="true" outlineLevel="0" collapsed="false">
      <c r="H357" s="107"/>
    </row>
    <row r="358" s="104" customFormat="true" ht="12.75" hidden="false" customHeight="true" outlineLevel="0" collapsed="false">
      <c r="H358" s="107"/>
    </row>
    <row r="359" s="104" customFormat="true" ht="12.75" hidden="false" customHeight="true" outlineLevel="0" collapsed="false">
      <c r="H359" s="107"/>
    </row>
    <row r="360" s="104" customFormat="true" ht="12.75" hidden="false" customHeight="true" outlineLevel="0" collapsed="false">
      <c r="H360" s="107"/>
    </row>
    <row r="361" s="104" customFormat="true" ht="12.75" hidden="false" customHeight="true" outlineLevel="0" collapsed="false">
      <c r="H361" s="107"/>
    </row>
    <row r="362" s="104" customFormat="true" ht="12.75" hidden="false" customHeight="true" outlineLevel="0" collapsed="false">
      <c r="H362" s="107"/>
    </row>
    <row r="363" s="104" customFormat="true" ht="12.75" hidden="false" customHeight="true" outlineLevel="0" collapsed="false">
      <c r="H363" s="107"/>
    </row>
    <row r="364" s="104" customFormat="true" ht="12.75" hidden="false" customHeight="true" outlineLevel="0" collapsed="false">
      <c r="H364" s="107"/>
    </row>
    <row r="365" s="104" customFormat="true" ht="12.75" hidden="false" customHeight="true" outlineLevel="0" collapsed="false">
      <c r="H365" s="107"/>
    </row>
    <row r="366" s="104" customFormat="true" ht="12.75" hidden="false" customHeight="true" outlineLevel="0" collapsed="false">
      <c r="H366" s="107"/>
    </row>
    <row r="367" s="104" customFormat="true" ht="12.75" hidden="false" customHeight="true" outlineLevel="0" collapsed="false">
      <c r="H367" s="107"/>
    </row>
    <row r="368" s="104" customFormat="true" ht="12.75" hidden="false" customHeight="true" outlineLevel="0" collapsed="false">
      <c r="H368" s="107"/>
    </row>
    <row r="369" s="104" customFormat="true" ht="12.75" hidden="false" customHeight="true" outlineLevel="0" collapsed="false">
      <c r="H369" s="107"/>
    </row>
    <row r="370" s="104" customFormat="true" ht="12.75" hidden="false" customHeight="true" outlineLevel="0" collapsed="false">
      <c r="H370" s="107"/>
    </row>
    <row r="371" s="104" customFormat="true" ht="12.75" hidden="false" customHeight="true" outlineLevel="0" collapsed="false">
      <c r="H371" s="107"/>
    </row>
    <row r="372" s="104" customFormat="true" ht="12.75" hidden="false" customHeight="true" outlineLevel="0" collapsed="false">
      <c r="H372" s="107"/>
    </row>
    <row r="373" s="104" customFormat="true" ht="12.75" hidden="false" customHeight="true" outlineLevel="0" collapsed="false">
      <c r="H373" s="107"/>
    </row>
    <row r="374" s="104" customFormat="true" ht="12.75" hidden="false" customHeight="true" outlineLevel="0" collapsed="false">
      <c r="H374" s="107"/>
    </row>
    <row r="375" s="104" customFormat="true" ht="12.75" hidden="false" customHeight="true" outlineLevel="0" collapsed="false">
      <c r="H375" s="107"/>
    </row>
    <row r="376" s="104" customFormat="true" ht="12.75" hidden="false" customHeight="true" outlineLevel="0" collapsed="false">
      <c r="H376" s="107"/>
    </row>
    <row r="377" s="104" customFormat="true" ht="12.75" hidden="false" customHeight="true" outlineLevel="0" collapsed="false">
      <c r="H377" s="107"/>
    </row>
    <row r="378" s="104" customFormat="true" ht="12.75" hidden="false" customHeight="true" outlineLevel="0" collapsed="false">
      <c r="H378" s="107"/>
    </row>
    <row r="379" s="104" customFormat="true" ht="12.75" hidden="false" customHeight="true" outlineLevel="0" collapsed="false">
      <c r="H379" s="107"/>
    </row>
    <row r="380" s="104" customFormat="true" ht="12.75" hidden="false" customHeight="true" outlineLevel="0" collapsed="false">
      <c r="H380" s="107"/>
    </row>
    <row r="381" s="104" customFormat="true" ht="12.75" hidden="false" customHeight="true" outlineLevel="0" collapsed="false">
      <c r="H381" s="107"/>
    </row>
    <row r="382" s="104" customFormat="true" ht="12.75" hidden="false" customHeight="true" outlineLevel="0" collapsed="false">
      <c r="H382" s="107"/>
    </row>
    <row r="383" s="104" customFormat="true" ht="12.75" hidden="false" customHeight="true" outlineLevel="0" collapsed="false">
      <c r="H383" s="107"/>
    </row>
    <row r="384" s="104" customFormat="true" ht="12.75" hidden="false" customHeight="true" outlineLevel="0" collapsed="false">
      <c r="H384" s="107"/>
    </row>
    <row r="385" s="104" customFormat="true" ht="12.75" hidden="false" customHeight="true" outlineLevel="0" collapsed="false">
      <c r="H385" s="107"/>
    </row>
    <row r="386" s="104" customFormat="true" ht="12.75" hidden="false" customHeight="true" outlineLevel="0" collapsed="false">
      <c r="H386" s="107"/>
    </row>
    <row r="387" s="104" customFormat="true" ht="12.75" hidden="false" customHeight="true" outlineLevel="0" collapsed="false">
      <c r="H387" s="107"/>
    </row>
    <row r="388" s="104" customFormat="true" ht="12.75" hidden="false" customHeight="true" outlineLevel="0" collapsed="false">
      <c r="H388" s="107"/>
    </row>
    <row r="389" s="104" customFormat="true" ht="12.75" hidden="false" customHeight="true" outlineLevel="0" collapsed="false">
      <c r="H389" s="107"/>
    </row>
    <row r="390" s="104" customFormat="true" ht="12.75" hidden="false" customHeight="true" outlineLevel="0" collapsed="false">
      <c r="H390" s="107"/>
    </row>
    <row r="391" s="104" customFormat="true" ht="12.75" hidden="false" customHeight="true" outlineLevel="0" collapsed="false">
      <c r="H391" s="107"/>
    </row>
    <row r="392" s="104" customFormat="true" ht="12.75" hidden="false" customHeight="true" outlineLevel="0" collapsed="false">
      <c r="H392" s="107"/>
    </row>
    <row r="393" s="104" customFormat="true" ht="12.75" hidden="false" customHeight="true" outlineLevel="0" collapsed="false">
      <c r="H393" s="107"/>
    </row>
    <row r="394" s="104" customFormat="true" ht="12.75" hidden="false" customHeight="true" outlineLevel="0" collapsed="false">
      <c r="H394" s="107"/>
    </row>
    <row r="395" s="104" customFormat="true" ht="12.75" hidden="false" customHeight="true" outlineLevel="0" collapsed="false">
      <c r="H395" s="107"/>
    </row>
    <row r="396" s="104" customFormat="true" ht="12.75" hidden="false" customHeight="true" outlineLevel="0" collapsed="false">
      <c r="H396" s="107"/>
    </row>
    <row r="397" s="104" customFormat="true" ht="12.75" hidden="false" customHeight="true" outlineLevel="0" collapsed="false">
      <c r="H397" s="107"/>
    </row>
    <row r="398" s="104" customFormat="true" ht="12.75" hidden="false" customHeight="true" outlineLevel="0" collapsed="false">
      <c r="H398" s="107"/>
    </row>
    <row r="399" s="104" customFormat="true" ht="12.75" hidden="false" customHeight="true" outlineLevel="0" collapsed="false">
      <c r="H399" s="107"/>
    </row>
    <row r="400" s="104" customFormat="true" ht="12.75" hidden="false" customHeight="true" outlineLevel="0" collapsed="false">
      <c r="H400" s="107"/>
    </row>
    <row r="401" s="104" customFormat="true" ht="12.75" hidden="false" customHeight="true" outlineLevel="0" collapsed="false">
      <c r="H401" s="107"/>
    </row>
    <row r="402" s="104" customFormat="true" ht="12.75" hidden="false" customHeight="true" outlineLevel="0" collapsed="false">
      <c r="H402" s="107"/>
    </row>
    <row r="403" s="104" customFormat="true" ht="12.75" hidden="false" customHeight="true" outlineLevel="0" collapsed="false">
      <c r="H403" s="107"/>
    </row>
    <row r="404" s="104" customFormat="true" ht="12.75" hidden="false" customHeight="true" outlineLevel="0" collapsed="false">
      <c r="H404" s="107"/>
    </row>
    <row r="405" s="104" customFormat="true" ht="12.75" hidden="false" customHeight="true" outlineLevel="0" collapsed="false">
      <c r="H405" s="107"/>
    </row>
    <row r="406" s="104" customFormat="true" ht="12.75" hidden="false" customHeight="true" outlineLevel="0" collapsed="false">
      <c r="H406" s="107"/>
    </row>
    <row r="407" s="104" customFormat="true" ht="12.75" hidden="false" customHeight="true" outlineLevel="0" collapsed="false">
      <c r="H407" s="107"/>
    </row>
    <row r="408" s="104" customFormat="true" ht="12.75" hidden="false" customHeight="true" outlineLevel="0" collapsed="false">
      <c r="H408" s="107"/>
    </row>
    <row r="409" s="104" customFormat="true" ht="12.75" hidden="false" customHeight="true" outlineLevel="0" collapsed="false">
      <c r="H409" s="107"/>
    </row>
    <row r="410" s="104" customFormat="true" ht="12.75" hidden="false" customHeight="true" outlineLevel="0" collapsed="false">
      <c r="H410" s="107"/>
    </row>
    <row r="411" s="104" customFormat="true" ht="12.75" hidden="false" customHeight="true" outlineLevel="0" collapsed="false">
      <c r="H411" s="107"/>
    </row>
    <row r="412" s="104" customFormat="true" ht="12.75" hidden="false" customHeight="true" outlineLevel="0" collapsed="false">
      <c r="H412" s="107"/>
    </row>
    <row r="413" s="104" customFormat="true" ht="12.75" hidden="false" customHeight="true" outlineLevel="0" collapsed="false">
      <c r="H413" s="107"/>
    </row>
    <row r="414" s="104" customFormat="true" ht="12.75" hidden="false" customHeight="true" outlineLevel="0" collapsed="false">
      <c r="H414" s="107"/>
    </row>
    <row r="415" s="104" customFormat="true" ht="12.75" hidden="false" customHeight="true" outlineLevel="0" collapsed="false">
      <c r="H415" s="107"/>
    </row>
    <row r="416" s="104" customFormat="true" ht="12.75" hidden="false" customHeight="true" outlineLevel="0" collapsed="false">
      <c r="H416" s="107"/>
    </row>
    <row r="417" s="104" customFormat="true" ht="12.75" hidden="false" customHeight="true" outlineLevel="0" collapsed="false">
      <c r="H417" s="107"/>
    </row>
    <row r="418" s="104" customFormat="true" ht="12.75" hidden="false" customHeight="true" outlineLevel="0" collapsed="false">
      <c r="H418" s="107"/>
    </row>
    <row r="419" s="104" customFormat="true" ht="12.75" hidden="false" customHeight="true" outlineLevel="0" collapsed="false">
      <c r="H419" s="107"/>
    </row>
    <row r="420" s="104" customFormat="true" ht="12.75" hidden="false" customHeight="true" outlineLevel="0" collapsed="false">
      <c r="H420" s="107"/>
    </row>
    <row r="421" s="104" customFormat="true" ht="12.75" hidden="false" customHeight="true" outlineLevel="0" collapsed="false">
      <c r="H421" s="107"/>
    </row>
    <row r="422" s="104" customFormat="true" ht="12.75" hidden="false" customHeight="true" outlineLevel="0" collapsed="false">
      <c r="H422" s="107"/>
    </row>
    <row r="423" s="104" customFormat="true" ht="12.75" hidden="false" customHeight="true" outlineLevel="0" collapsed="false">
      <c r="H423" s="107"/>
    </row>
    <row r="424" s="104" customFormat="true" ht="12.75" hidden="false" customHeight="true" outlineLevel="0" collapsed="false">
      <c r="H424" s="107"/>
    </row>
    <row r="425" s="104" customFormat="true" ht="12.75" hidden="false" customHeight="true" outlineLevel="0" collapsed="false">
      <c r="H425" s="107"/>
    </row>
    <row r="426" s="104" customFormat="true" ht="12.75" hidden="false" customHeight="true" outlineLevel="0" collapsed="false">
      <c r="H426" s="107"/>
    </row>
    <row r="427" s="104" customFormat="true" ht="12.75" hidden="false" customHeight="true" outlineLevel="0" collapsed="false">
      <c r="H427" s="107"/>
    </row>
    <row r="428" s="104" customFormat="true" ht="12.75" hidden="false" customHeight="true" outlineLevel="0" collapsed="false">
      <c r="H428" s="107"/>
    </row>
    <row r="429" s="104" customFormat="true" ht="12.75" hidden="false" customHeight="true" outlineLevel="0" collapsed="false">
      <c r="H429" s="107"/>
    </row>
    <row r="430" s="104" customFormat="true" ht="12.75" hidden="false" customHeight="true" outlineLevel="0" collapsed="false">
      <c r="H430" s="107"/>
    </row>
    <row r="431" s="104" customFormat="true" ht="12.75" hidden="false" customHeight="true" outlineLevel="0" collapsed="false">
      <c r="H431" s="107"/>
    </row>
    <row r="432" s="104" customFormat="true" ht="12.75" hidden="false" customHeight="true" outlineLevel="0" collapsed="false">
      <c r="H432" s="107"/>
    </row>
    <row r="433" s="104" customFormat="true" ht="12.75" hidden="false" customHeight="true" outlineLevel="0" collapsed="false">
      <c r="H433" s="107"/>
    </row>
    <row r="434" s="104" customFormat="true" ht="12.75" hidden="false" customHeight="true" outlineLevel="0" collapsed="false">
      <c r="H434" s="107"/>
    </row>
    <row r="435" s="104" customFormat="true" ht="12.75" hidden="false" customHeight="true" outlineLevel="0" collapsed="false">
      <c r="H435" s="107"/>
    </row>
    <row r="436" s="104" customFormat="true" ht="12.75" hidden="false" customHeight="true" outlineLevel="0" collapsed="false">
      <c r="H436" s="107"/>
    </row>
    <row r="437" s="104" customFormat="true" ht="12.75" hidden="false" customHeight="true" outlineLevel="0" collapsed="false">
      <c r="H437" s="107"/>
    </row>
    <row r="438" s="104" customFormat="true" ht="12.75" hidden="false" customHeight="true" outlineLevel="0" collapsed="false">
      <c r="H438" s="107"/>
    </row>
    <row r="439" s="104" customFormat="true" ht="12.75" hidden="false" customHeight="true" outlineLevel="0" collapsed="false">
      <c r="H439" s="107"/>
    </row>
    <row r="440" s="104" customFormat="true" ht="12.75" hidden="false" customHeight="true" outlineLevel="0" collapsed="false">
      <c r="H440" s="107"/>
    </row>
    <row r="441" s="104" customFormat="true" ht="12.75" hidden="false" customHeight="true" outlineLevel="0" collapsed="false">
      <c r="H441" s="107"/>
    </row>
    <row r="442" s="104" customFormat="true" ht="12.75" hidden="false" customHeight="true" outlineLevel="0" collapsed="false">
      <c r="H442" s="107"/>
    </row>
    <row r="443" s="104" customFormat="true" ht="12.75" hidden="false" customHeight="true" outlineLevel="0" collapsed="false">
      <c r="H443" s="107"/>
    </row>
    <row r="444" s="104" customFormat="true" ht="12.75" hidden="false" customHeight="true" outlineLevel="0" collapsed="false">
      <c r="H444" s="107"/>
    </row>
    <row r="445" s="104" customFormat="true" ht="12.75" hidden="false" customHeight="true" outlineLevel="0" collapsed="false">
      <c r="H445" s="107"/>
    </row>
    <row r="446" s="104" customFormat="true" ht="12.75" hidden="false" customHeight="true" outlineLevel="0" collapsed="false">
      <c r="H446" s="107"/>
    </row>
    <row r="447" s="104" customFormat="true" ht="12.75" hidden="false" customHeight="true" outlineLevel="0" collapsed="false">
      <c r="H447" s="107"/>
    </row>
    <row r="448" s="104" customFormat="true" ht="12.75" hidden="false" customHeight="true" outlineLevel="0" collapsed="false">
      <c r="H448" s="107"/>
    </row>
    <row r="449" s="104" customFormat="true" ht="12.75" hidden="false" customHeight="true" outlineLevel="0" collapsed="false">
      <c r="H449" s="107"/>
    </row>
    <row r="450" s="104" customFormat="true" ht="12.75" hidden="false" customHeight="true" outlineLevel="0" collapsed="false">
      <c r="H450" s="107"/>
    </row>
    <row r="451" s="104" customFormat="true" ht="12.75" hidden="false" customHeight="true" outlineLevel="0" collapsed="false">
      <c r="H451" s="107"/>
    </row>
    <row r="452" s="104" customFormat="true" ht="12.75" hidden="false" customHeight="true" outlineLevel="0" collapsed="false">
      <c r="H452" s="107"/>
    </row>
    <row r="453" s="104" customFormat="true" ht="12.75" hidden="false" customHeight="true" outlineLevel="0" collapsed="false">
      <c r="H453" s="107"/>
    </row>
    <row r="454" s="104" customFormat="true" ht="12.75" hidden="false" customHeight="true" outlineLevel="0" collapsed="false">
      <c r="H454" s="107"/>
    </row>
    <row r="455" s="104" customFormat="true" ht="12.75" hidden="false" customHeight="true" outlineLevel="0" collapsed="false">
      <c r="H455" s="107"/>
    </row>
    <row r="456" s="104" customFormat="true" ht="12.75" hidden="false" customHeight="true" outlineLevel="0" collapsed="false">
      <c r="H456" s="107"/>
    </row>
    <row r="457" s="104" customFormat="true" ht="12.75" hidden="false" customHeight="true" outlineLevel="0" collapsed="false">
      <c r="H457" s="107"/>
    </row>
    <row r="458" s="104" customFormat="true" ht="12.75" hidden="false" customHeight="true" outlineLevel="0" collapsed="false">
      <c r="H458" s="107"/>
    </row>
    <row r="459" s="104" customFormat="true" ht="12.75" hidden="false" customHeight="true" outlineLevel="0" collapsed="false">
      <c r="H459" s="107"/>
    </row>
    <row r="460" s="104" customFormat="true" ht="12.75" hidden="false" customHeight="true" outlineLevel="0" collapsed="false">
      <c r="H460" s="107"/>
    </row>
    <row r="461" s="104" customFormat="true" ht="12.75" hidden="false" customHeight="true" outlineLevel="0" collapsed="false">
      <c r="H461" s="107"/>
    </row>
    <row r="462" s="104" customFormat="true" ht="12.75" hidden="false" customHeight="true" outlineLevel="0" collapsed="false">
      <c r="H462" s="107"/>
    </row>
    <row r="463" s="104" customFormat="true" ht="12.75" hidden="false" customHeight="true" outlineLevel="0" collapsed="false">
      <c r="H463" s="107"/>
    </row>
    <row r="464" s="104" customFormat="true" ht="12.75" hidden="false" customHeight="true" outlineLevel="0" collapsed="false">
      <c r="H464" s="107"/>
    </row>
    <row r="465" s="104" customFormat="true" ht="12.75" hidden="false" customHeight="true" outlineLevel="0" collapsed="false">
      <c r="H465" s="107"/>
    </row>
    <row r="466" s="104" customFormat="true" ht="12.75" hidden="false" customHeight="true" outlineLevel="0" collapsed="false">
      <c r="H466" s="107"/>
    </row>
    <row r="467" s="104" customFormat="true" ht="12.75" hidden="false" customHeight="true" outlineLevel="0" collapsed="false">
      <c r="H467" s="107"/>
    </row>
    <row r="468" s="104" customFormat="true" ht="12.75" hidden="false" customHeight="true" outlineLevel="0" collapsed="false">
      <c r="H468" s="107"/>
    </row>
    <row r="469" s="104" customFormat="true" ht="12.75" hidden="false" customHeight="true" outlineLevel="0" collapsed="false">
      <c r="H469" s="107"/>
    </row>
    <row r="470" s="104" customFormat="true" ht="12.75" hidden="false" customHeight="true" outlineLevel="0" collapsed="false">
      <c r="H470" s="107"/>
    </row>
    <row r="471" s="104" customFormat="true" ht="12.75" hidden="false" customHeight="true" outlineLevel="0" collapsed="false">
      <c r="H471" s="107"/>
    </row>
    <row r="472" s="104" customFormat="true" ht="12.75" hidden="false" customHeight="true" outlineLevel="0" collapsed="false">
      <c r="H472" s="107"/>
    </row>
    <row r="473" s="104" customFormat="true" ht="12.75" hidden="false" customHeight="true" outlineLevel="0" collapsed="false">
      <c r="H473" s="107"/>
    </row>
    <row r="474" s="104" customFormat="true" ht="12.75" hidden="false" customHeight="true" outlineLevel="0" collapsed="false">
      <c r="H474" s="107"/>
    </row>
    <row r="475" s="104" customFormat="true" ht="12.75" hidden="false" customHeight="true" outlineLevel="0" collapsed="false">
      <c r="H475" s="107"/>
    </row>
    <row r="476" s="104" customFormat="true" ht="12.75" hidden="false" customHeight="true" outlineLevel="0" collapsed="false">
      <c r="H476" s="107"/>
    </row>
    <row r="477" s="104" customFormat="true" ht="12.75" hidden="false" customHeight="true" outlineLevel="0" collapsed="false">
      <c r="H477" s="107"/>
    </row>
    <row r="478" s="104" customFormat="true" ht="12.75" hidden="false" customHeight="true" outlineLevel="0" collapsed="false">
      <c r="H478" s="107"/>
    </row>
    <row r="479" s="104" customFormat="true" ht="12.75" hidden="false" customHeight="true" outlineLevel="0" collapsed="false">
      <c r="H479" s="107"/>
    </row>
    <row r="480" s="104" customFormat="true" ht="12.75" hidden="false" customHeight="true" outlineLevel="0" collapsed="false">
      <c r="H480" s="107"/>
    </row>
    <row r="481" s="104" customFormat="true" ht="12.75" hidden="false" customHeight="true" outlineLevel="0" collapsed="false">
      <c r="H481" s="107"/>
    </row>
    <row r="482" s="104" customFormat="true" ht="12.75" hidden="false" customHeight="true" outlineLevel="0" collapsed="false">
      <c r="H482" s="107"/>
    </row>
    <row r="483" s="104" customFormat="true" ht="12.75" hidden="false" customHeight="true" outlineLevel="0" collapsed="false">
      <c r="H483" s="107"/>
    </row>
    <row r="484" s="104" customFormat="true" ht="12.75" hidden="false" customHeight="true" outlineLevel="0" collapsed="false">
      <c r="H484" s="107"/>
    </row>
    <row r="485" s="104" customFormat="true" ht="12.75" hidden="false" customHeight="true" outlineLevel="0" collapsed="false">
      <c r="H485" s="107"/>
    </row>
    <row r="486" s="104" customFormat="true" ht="12.75" hidden="false" customHeight="true" outlineLevel="0" collapsed="false">
      <c r="H486" s="107"/>
    </row>
    <row r="487" s="104" customFormat="true" ht="12.75" hidden="false" customHeight="true" outlineLevel="0" collapsed="false">
      <c r="H487" s="107"/>
    </row>
    <row r="488" s="104" customFormat="true" ht="12.75" hidden="false" customHeight="true" outlineLevel="0" collapsed="false">
      <c r="H488" s="107"/>
    </row>
    <row r="489" s="104" customFormat="true" ht="12.75" hidden="false" customHeight="true" outlineLevel="0" collapsed="false">
      <c r="H489" s="107"/>
    </row>
    <row r="490" s="104" customFormat="true" ht="12.75" hidden="false" customHeight="true" outlineLevel="0" collapsed="false">
      <c r="H490" s="107"/>
    </row>
    <row r="491" s="104" customFormat="true" ht="12.75" hidden="false" customHeight="true" outlineLevel="0" collapsed="false">
      <c r="H491" s="107"/>
    </row>
    <row r="492" s="104" customFormat="true" ht="12.75" hidden="false" customHeight="true" outlineLevel="0" collapsed="false">
      <c r="H492" s="107"/>
    </row>
    <row r="493" s="104" customFormat="true" ht="12.75" hidden="false" customHeight="true" outlineLevel="0" collapsed="false">
      <c r="H493" s="107"/>
    </row>
    <row r="494" s="104" customFormat="true" ht="12.75" hidden="false" customHeight="true" outlineLevel="0" collapsed="false">
      <c r="H494" s="107"/>
    </row>
    <row r="495" s="104" customFormat="true" ht="12.75" hidden="false" customHeight="true" outlineLevel="0" collapsed="false">
      <c r="H495" s="107"/>
    </row>
    <row r="496" s="104" customFormat="true" ht="12.75" hidden="false" customHeight="true" outlineLevel="0" collapsed="false">
      <c r="H496" s="107"/>
    </row>
    <row r="497" s="104" customFormat="true" ht="12.75" hidden="false" customHeight="true" outlineLevel="0" collapsed="false">
      <c r="H497" s="107"/>
    </row>
    <row r="498" s="104" customFormat="true" ht="12.75" hidden="false" customHeight="true" outlineLevel="0" collapsed="false">
      <c r="H498" s="107"/>
    </row>
    <row r="499" s="104" customFormat="true" ht="12.75" hidden="false" customHeight="true" outlineLevel="0" collapsed="false">
      <c r="H499" s="107"/>
    </row>
    <row r="500" s="104" customFormat="true" ht="12.75" hidden="false" customHeight="true" outlineLevel="0" collapsed="false">
      <c r="H500" s="107"/>
    </row>
    <row r="501" s="104" customFormat="true" ht="12.75" hidden="false" customHeight="true" outlineLevel="0" collapsed="false">
      <c r="H501" s="107"/>
    </row>
    <row r="502" s="104" customFormat="true" ht="12.75" hidden="false" customHeight="true" outlineLevel="0" collapsed="false">
      <c r="H502" s="107"/>
    </row>
    <row r="503" s="104" customFormat="true" ht="12.75" hidden="false" customHeight="true" outlineLevel="0" collapsed="false">
      <c r="H503" s="107"/>
    </row>
    <row r="504" s="104" customFormat="true" ht="12.75" hidden="false" customHeight="true" outlineLevel="0" collapsed="false">
      <c r="H504" s="107"/>
    </row>
    <row r="505" s="104" customFormat="true" ht="12.75" hidden="false" customHeight="true" outlineLevel="0" collapsed="false">
      <c r="H505" s="107"/>
    </row>
    <row r="506" s="104" customFormat="true" ht="12.75" hidden="false" customHeight="true" outlineLevel="0" collapsed="false">
      <c r="H506" s="107"/>
    </row>
    <row r="507" s="104" customFormat="true" ht="12.75" hidden="false" customHeight="true" outlineLevel="0" collapsed="false">
      <c r="H507" s="107"/>
    </row>
    <row r="508" s="104" customFormat="true" ht="12.75" hidden="false" customHeight="true" outlineLevel="0" collapsed="false">
      <c r="H508" s="107"/>
    </row>
    <row r="509" s="104" customFormat="true" ht="12.75" hidden="false" customHeight="true" outlineLevel="0" collapsed="false">
      <c r="H509" s="107"/>
    </row>
    <row r="510" s="104" customFormat="true" ht="12.75" hidden="false" customHeight="true" outlineLevel="0" collapsed="false">
      <c r="H510" s="107"/>
    </row>
    <row r="511" s="104" customFormat="true" ht="12.75" hidden="false" customHeight="true" outlineLevel="0" collapsed="false">
      <c r="H511" s="107"/>
    </row>
    <row r="512" s="104" customFormat="true" ht="12.75" hidden="false" customHeight="true" outlineLevel="0" collapsed="false">
      <c r="H512" s="107"/>
    </row>
    <row r="513" s="104" customFormat="true" ht="12.75" hidden="false" customHeight="true" outlineLevel="0" collapsed="false">
      <c r="H513" s="107"/>
    </row>
    <row r="514" s="104" customFormat="true" ht="12.75" hidden="false" customHeight="true" outlineLevel="0" collapsed="false">
      <c r="H514" s="107"/>
    </row>
    <row r="515" s="104" customFormat="true" ht="12.75" hidden="false" customHeight="true" outlineLevel="0" collapsed="false">
      <c r="H515" s="107"/>
    </row>
    <row r="516" s="104" customFormat="true" ht="12.75" hidden="false" customHeight="true" outlineLevel="0" collapsed="false">
      <c r="H516" s="107"/>
    </row>
    <row r="517" s="104" customFormat="true" ht="12.75" hidden="false" customHeight="true" outlineLevel="0" collapsed="false">
      <c r="H517" s="107"/>
    </row>
    <row r="518" s="104" customFormat="true" ht="12.75" hidden="false" customHeight="true" outlineLevel="0" collapsed="false">
      <c r="H518" s="107"/>
    </row>
    <row r="519" s="104" customFormat="true" ht="12.75" hidden="false" customHeight="true" outlineLevel="0" collapsed="false">
      <c r="H519" s="107"/>
    </row>
    <row r="520" s="104" customFormat="true" ht="12.75" hidden="false" customHeight="true" outlineLevel="0" collapsed="false">
      <c r="H520" s="107"/>
    </row>
    <row r="521" s="104" customFormat="true" ht="12.75" hidden="false" customHeight="true" outlineLevel="0" collapsed="false">
      <c r="H521" s="107"/>
    </row>
    <row r="522" s="104" customFormat="true" ht="12.75" hidden="false" customHeight="true" outlineLevel="0" collapsed="false">
      <c r="H522" s="107"/>
    </row>
    <row r="523" s="104" customFormat="true" ht="12.75" hidden="false" customHeight="true" outlineLevel="0" collapsed="false">
      <c r="H523" s="107"/>
    </row>
    <row r="524" s="104" customFormat="true" ht="12.75" hidden="false" customHeight="true" outlineLevel="0" collapsed="false">
      <c r="H524" s="107"/>
    </row>
    <row r="525" s="104" customFormat="true" ht="12.75" hidden="false" customHeight="true" outlineLevel="0" collapsed="false">
      <c r="H525" s="107"/>
    </row>
    <row r="526" s="104" customFormat="true" ht="12.75" hidden="false" customHeight="true" outlineLevel="0" collapsed="false">
      <c r="H526" s="107"/>
    </row>
    <row r="527" s="104" customFormat="true" ht="12.75" hidden="false" customHeight="true" outlineLevel="0" collapsed="false">
      <c r="H527" s="107"/>
    </row>
    <row r="528" s="104" customFormat="true" ht="12.75" hidden="false" customHeight="true" outlineLevel="0" collapsed="false">
      <c r="H528" s="107"/>
    </row>
    <row r="529" s="104" customFormat="true" ht="12.75" hidden="false" customHeight="true" outlineLevel="0" collapsed="false">
      <c r="H529" s="107"/>
    </row>
    <row r="530" s="104" customFormat="true" ht="12.75" hidden="false" customHeight="true" outlineLevel="0" collapsed="false">
      <c r="H530" s="107"/>
    </row>
    <row r="531" s="104" customFormat="true" ht="12.75" hidden="false" customHeight="true" outlineLevel="0" collapsed="false">
      <c r="H531" s="107"/>
    </row>
    <row r="532" s="104" customFormat="true" ht="12.75" hidden="false" customHeight="true" outlineLevel="0" collapsed="false">
      <c r="H532" s="107"/>
    </row>
    <row r="533" s="104" customFormat="true" ht="12.75" hidden="false" customHeight="true" outlineLevel="0" collapsed="false">
      <c r="H533" s="107"/>
    </row>
    <row r="534" s="104" customFormat="true" ht="12.75" hidden="false" customHeight="true" outlineLevel="0" collapsed="false">
      <c r="H534" s="107"/>
    </row>
    <row r="535" s="104" customFormat="true" ht="12.75" hidden="false" customHeight="true" outlineLevel="0" collapsed="false">
      <c r="H535" s="107"/>
    </row>
    <row r="536" s="104" customFormat="true" ht="12.75" hidden="false" customHeight="true" outlineLevel="0" collapsed="false">
      <c r="H536" s="107"/>
    </row>
    <row r="537" s="104" customFormat="true" ht="12.75" hidden="false" customHeight="true" outlineLevel="0" collapsed="false">
      <c r="H537" s="107"/>
    </row>
    <row r="538" s="104" customFormat="true" ht="12.75" hidden="false" customHeight="true" outlineLevel="0" collapsed="false">
      <c r="H538" s="107"/>
    </row>
    <row r="539" s="104" customFormat="true" ht="12.75" hidden="false" customHeight="true" outlineLevel="0" collapsed="false">
      <c r="H539" s="107"/>
    </row>
    <row r="540" s="104" customFormat="true" ht="12.75" hidden="false" customHeight="true" outlineLevel="0" collapsed="false">
      <c r="H540" s="107"/>
    </row>
    <row r="541" s="104" customFormat="true" ht="12.75" hidden="false" customHeight="true" outlineLevel="0" collapsed="false">
      <c r="H541" s="107"/>
    </row>
    <row r="542" s="104" customFormat="true" ht="12.75" hidden="false" customHeight="true" outlineLevel="0" collapsed="false">
      <c r="H542" s="107"/>
    </row>
    <row r="543" s="104" customFormat="true" ht="12.75" hidden="false" customHeight="true" outlineLevel="0" collapsed="false">
      <c r="H543" s="107"/>
    </row>
    <row r="544" s="104" customFormat="true" ht="12.75" hidden="false" customHeight="true" outlineLevel="0" collapsed="false">
      <c r="H544" s="107"/>
    </row>
    <row r="545" s="104" customFormat="true" ht="12.75" hidden="false" customHeight="true" outlineLevel="0" collapsed="false">
      <c r="H545" s="107"/>
    </row>
    <row r="546" s="104" customFormat="true" ht="12.75" hidden="false" customHeight="true" outlineLevel="0" collapsed="false">
      <c r="H546" s="107"/>
    </row>
    <row r="547" s="104" customFormat="true" ht="12.75" hidden="false" customHeight="true" outlineLevel="0" collapsed="false">
      <c r="H547" s="107"/>
    </row>
    <row r="548" s="104" customFormat="true" ht="12.75" hidden="false" customHeight="true" outlineLevel="0" collapsed="false">
      <c r="H548" s="107"/>
    </row>
    <row r="549" s="104" customFormat="true" ht="12.75" hidden="false" customHeight="true" outlineLevel="0" collapsed="false">
      <c r="H549" s="107"/>
    </row>
    <row r="550" s="104" customFormat="true" ht="12.75" hidden="false" customHeight="true" outlineLevel="0" collapsed="false">
      <c r="H550" s="107"/>
    </row>
    <row r="551" s="104" customFormat="true" ht="12.75" hidden="false" customHeight="true" outlineLevel="0" collapsed="false">
      <c r="H551" s="107"/>
    </row>
    <row r="552" s="104" customFormat="true" ht="12.75" hidden="false" customHeight="true" outlineLevel="0" collapsed="false">
      <c r="H552" s="107"/>
    </row>
    <row r="553" s="104" customFormat="true" ht="12.75" hidden="false" customHeight="true" outlineLevel="0" collapsed="false">
      <c r="H553" s="107"/>
    </row>
    <row r="554" s="104" customFormat="true" ht="12.75" hidden="false" customHeight="true" outlineLevel="0" collapsed="false">
      <c r="H554" s="107"/>
    </row>
    <row r="555" s="104" customFormat="true" ht="12.75" hidden="false" customHeight="true" outlineLevel="0" collapsed="false">
      <c r="H555" s="107"/>
    </row>
    <row r="556" s="104" customFormat="true" ht="12.75" hidden="false" customHeight="true" outlineLevel="0" collapsed="false">
      <c r="H556" s="107"/>
    </row>
    <row r="557" s="104" customFormat="true" ht="12.75" hidden="false" customHeight="true" outlineLevel="0" collapsed="false">
      <c r="H557" s="107"/>
    </row>
    <row r="558" s="104" customFormat="true" ht="12.75" hidden="false" customHeight="true" outlineLevel="0" collapsed="false">
      <c r="H558" s="107"/>
    </row>
    <row r="559" s="104" customFormat="true" ht="12.75" hidden="false" customHeight="true" outlineLevel="0" collapsed="false">
      <c r="H559" s="107"/>
    </row>
    <row r="560" s="104" customFormat="true" ht="12.75" hidden="false" customHeight="true" outlineLevel="0" collapsed="false">
      <c r="H560" s="107"/>
    </row>
    <row r="561" s="104" customFormat="true" ht="12.75" hidden="false" customHeight="true" outlineLevel="0" collapsed="false">
      <c r="H561" s="107"/>
    </row>
    <row r="562" s="104" customFormat="true" ht="12.75" hidden="false" customHeight="true" outlineLevel="0" collapsed="false">
      <c r="H562" s="107"/>
    </row>
    <row r="563" s="104" customFormat="true" ht="12.75" hidden="false" customHeight="true" outlineLevel="0" collapsed="false">
      <c r="H563" s="107"/>
    </row>
    <row r="564" s="104" customFormat="true" ht="12.75" hidden="false" customHeight="true" outlineLevel="0" collapsed="false">
      <c r="H564" s="107"/>
    </row>
    <row r="565" s="104" customFormat="true" ht="12.75" hidden="false" customHeight="true" outlineLevel="0" collapsed="false">
      <c r="H565" s="107"/>
    </row>
    <row r="566" s="104" customFormat="true" ht="12.75" hidden="false" customHeight="true" outlineLevel="0" collapsed="false">
      <c r="H566" s="107"/>
    </row>
    <row r="567" s="104" customFormat="true" ht="12.75" hidden="false" customHeight="true" outlineLevel="0" collapsed="false">
      <c r="H567" s="107"/>
    </row>
    <row r="568" s="104" customFormat="true" ht="12.75" hidden="false" customHeight="true" outlineLevel="0" collapsed="false">
      <c r="H568" s="107"/>
    </row>
    <row r="569" s="104" customFormat="true" ht="12.75" hidden="false" customHeight="true" outlineLevel="0" collapsed="false">
      <c r="H569" s="107"/>
    </row>
    <row r="570" s="104" customFormat="true" ht="12.75" hidden="false" customHeight="true" outlineLevel="0" collapsed="false">
      <c r="H570" s="107"/>
    </row>
    <row r="571" s="104" customFormat="true" ht="12.75" hidden="false" customHeight="true" outlineLevel="0" collapsed="false">
      <c r="H571" s="107"/>
    </row>
    <row r="572" s="104" customFormat="true" ht="12.75" hidden="false" customHeight="true" outlineLevel="0" collapsed="false">
      <c r="H572" s="107"/>
    </row>
    <row r="573" s="104" customFormat="true" ht="12.75" hidden="false" customHeight="true" outlineLevel="0" collapsed="false">
      <c r="H573" s="107"/>
    </row>
    <row r="574" s="104" customFormat="true" ht="12.75" hidden="false" customHeight="true" outlineLevel="0" collapsed="false">
      <c r="H574" s="107"/>
    </row>
    <row r="575" s="104" customFormat="true" ht="12.75" hidden="false" customHeight="true" outlineLevel="0" collapsed="false">
      <c r="H575" s="107"/>
    </row>
    <row r="576" s="104" customFormat="true" ht="12.75" hidden="false" customHeight="true" outlineLevel="0" collapsed="false">
      <c r="H576" s="107"/>
    </row>
    <row r="577" s="104" customFormat="true" ht="12.75" hidden="false" customHeight="true" outlineLevel="0" collapsed="false">
      <c r="H577" s="107"/>
    </row>
    <row r="578" s="104" customFormat="true" ht="12.75" hidden="false" customHeight="true" outlineLevel="0" collapsed="false">
      <c r="H578" s="107"/>
    </row>
    <row r="579" s="104" customFormat="true" ht="12.75" hidden="false" customHeight="true" outlineLevel="0" collapsed="false">
      <c r="H579" s="107"/>
    </row>
    <row r="580" s="104" customFormat="true" ht="12.75" hidden="false" customHeight="true" outlineLevel="0" collapsed="false">
      <c r="H580" s="107"/>
    </row>
    <row r="581" s="104" customFormat="true" ht="12.75" hidden="false" customHeight="true" outlineLevel="0" collapsed="false">
      <c r="H581" s="107"/>
    </row>
    <row r="582" s="104" customFormat="true" ht="12.75" hidden="false" customHeight="true" outlineLevel="0" collapsed="false">
      <c r="H582" s="107"/>
    </row>
    <row r="583" s="104" customFormat="true" ht="12.75" hidden="false" customHeight="true" outlineLevel="0" collapsed="false">
      <c r="H583" s="107"/>
    </row>
    <row r="584" s="104" customFormat="true" ht="12.75" hidden="false" customHeight="true" outlineLevel="0" collapsed="false">
      <c r="H584" s="107"/>
    </row>
    <row r="585" s="104" customFormat="true" ht="12.75" hidden="false" customHeight="true" outlineLevel="0" collapsed="false">
      <c r="H585" s="107"/>
    </row>
    <row r="586" s="104" customFormat="true" ht="12.75" hidden="false" customHeight="true" outlineLevel="0" collapsed="false">
      <c r="H586" s="107"/>
    </row>
    <row r="587" s="104" customFormat="true" ht="12.75" hidden="false" customHeight="true" outlineLevel="0" collapsed="false">
      <c r="H587" s="107"/>
    </row>
    <row r="588" s="104" customFormat="true" ht="12.75" hidden="false" customHeight="true" outlineLevel="0" collapsed="false">
      <c r="H588" s="107"/>
    </row>
    <row r="589" s="104" customFormat="true" ht="12.75" hidden="false" customHeight="true" outlineLevel="0" collapsed="false">
      <c r="H589" s="107"/>
    </row>
    <row r="590" s="104" customFormat="true" ht="12.75" hidden="false" customHeight="true" outlineLevel="0" collapsed="false">
      <c r="H590" s="107"/>
    </row>
    <row r="591" s="104" customFormat="true" ht="12.75" hidden="false" customHeight="true" outlineLevel="0" collapsed="false">
      <c r="H591" s="107"/>
    </row>
    <row r="592" s="104" customFormat="true" ht="12.75" hidden="false" customHeight="true" outlineLevel="0" collapsed="false">
      <c r="H592" s="107"/>
    </row>
    <row r="593" s="104" customFormat="true" ht="12.75" hidden="false" customHeight="true" outlineLevel="0" collapsed="false">
      <c r="H593" s="107"/>
    </row>
    <row r="594" s="104" customFormat="true" ht="12.75" hidden="false" customHeight="true" outlineLevel="0" collapsed="false">
      <c r="H594" s="107"/>
    </row>
    <row r="595" s="104" customFormat="true" ht="12.75" hidden="false" customHeight="true" outlineLevel="0" collapsed="false">
      <c r="H595" s="107"/>
    </row>
    <row r="596" s="104" customFormat="true" ht="12.75" hidden="false" customHeight="true" outlineLevel="0" collapsed="false">
      <c r="H596" s="107"/>
    </row>
    <row r="597" s="104" customFormat="true" ht="12.75" hidden="false" customHeight="true" outlineLevel="0" collapsed="false">
      <c r="H597" s="107"/>
    </row>
    <row r="598" s="104" customFormat="true" ht="12.75" hidden="false" customHeight="true" outlineLevel="0" collapsed="false">
      <c r="H598" s="107"/>
    </row>
    <row r="599" s="104" customFormat="true" ht="12.75" hidden="false" customHeight="true" outlineLevel="0" collapsed="false">
      <c r="H599" s="107"/>
    </row>
    <row r="600" s="104" customFormat="true" ht="12.75" hidden="false" customHeight="true" outlineLevel="0" collapsed="false">
      <c r="H600" s="107"/>
    </row>
    <row r="601" s="104" customFormat="true" ht="12.75" hidden="false" customHeight="true" outlineLevel="0" collapsed="false">
      <c r="H601" s="107"/>
    </row>
    <row r="602" s="104" customFormat="true" ht="12.75" hidden="false" customHeight="true" outlineLevel="0" collapsed="false">
      <c r="H602" s="107"/>
    </row>
    <row r="603" s="104" customFormat="true" ht="12.75" hidden="false" customHeight="true" outlineLevel="0" collapsed="false">
      <c r="H603" s="107"/>
    </row>
    <row r="604" s="104" customFormat="true" ht="12.75" hidden="false" customHeight="true" outlineLevel="0" collapsed="false">
      <c r="H604" s="107"/>
    </row>
    <row r="605" s="104" customFormat="true" ht="12.75" hidden="false" customHeight="true" outlineLevel="0" collapsed="false">
      <c r="H605" s="107"/>
    </row>
    <row r="606" s="104" customFormat="true" ht="12.75" hidden="false" customHeight="true" outlineLevel="0" collapsed="false">
      <c r="H606" s="107"/>
    </row>
    <row r="607" s="104" customFormat="true" ht="12.75" hidden="false" customHeight="true" outlineLevel="0" collapsed="false">
      <c r="H607" s="107"/>
    </row>
    <row r="608" s="104" customFormat="true" ht="12.75" hidden="false" customHeight="true" outlineLevel="0" collapsed="false">
      <c r="H608" s="107"/>
    </row>
    <row r="609" s="104" customFormat="true" ht="12.75" hidden="false" customHeight="true" outlineLevel="0" collapsed="false">
      <c r="H609" s="107"/>
    </row>
    <row r="610" s="104" customFormat="true" ht="12.75" hidden="false" customHeight="true" outlineLevel="0" collapsed="false">
      <c r="H610" s="107"/>
    </row>
    <row r="611" s="104" customFormat="true" ht="12.75" hidden="false" customHeight="true" outlineLevel="0" collapsed="false">
      <c r="H611" s="107"/>
    </row>
    <row r="612" s="104" customFormat="true" ht="12.75" hidden="false" customHeight="true" outlineLevel="0" collapsed="false">
      <c r="H612" s="107"/>
    </row>
    <row r="613" s="104" customFormat="true" ht="12.75" hidden="false" customHeight="true" outlineLevel="0" collapsed="false">
      <c r="H613" s="107"/>
    </row>
    <row r="614" s="104" customFormat="true" ht="12.75" hidden="false" customHeight="true" outlineLevel="0" collapsed="false">
      <c r="H614" s="107"/>
    </row>
    <row r="615" s="104" customFormat="true" ht="12.75" hidden="false" customHeight="true" outlineLevel="0" collapsed="false">
      <c r="H615" s="107"/>
    </row>
    <row r="616" s="104" customFormat="true" ht="12.75" hidden="false" customHeight="true" outlineLevel="0" collapsed="false">
      <c r="H616" s="107"/>
    </row>
    <row r="617" s="104" customFormat="true" ht="12.75" hidden="false" customHeight="true" outlineLevel="0" collapsed="false">
      <c r="H617" s="107"/>
    </row>
    <row r="618" s="104" customFormat="true" ht="12.75" hidden="false" customHeight="true" outlineLevel="0" collapsed="false">
      <c r="H618" s="107"/>
    </row>
    <row r="619" s="104" customFormat="true" ht="12.75" hidden="false" customHeight="true" outlineLevel="0" collapsed="false">
      <c r="H619" s="107"/>
    </row>
    <row r="620" s="104" customFormat="true" ht="12.75" hidden="false" customHeight="true" outlineLevel="0" collapsed="false">
      <c r="H620" s="107"/>
    </row>
    <row r="621" s="104" customFormat="true" ht="12.75" hidden="false" customHeight="true" outlineLevel="0" collapsed="false">
      <c r="H621" s="107"/>
    </row>
    <row r="622" s="104" customFormat="true" ht="12.75" hidden="false" customHeight="true" outlineLevel="0" collapsed="false">
      <c r="H622" s="107"/>
    </row>
    <row r="623" s="104" customFormat="true" ht="12.75" hidden="false" customHeight="true" outlineLevel="0" collapsed="false">
      <c r="H623" s="107"/>
    </row>
    <row r="624" s="104" customFormat="true" ht="12.75" hidden="false" customHeight="true" outlineLevel="0" collapsed="false">
      <c r="H624" s="107"/>
    </row>
    <row r="625" s="104" customFormat="true" ht="12.75" hidden="false" customHeight="true" outlineLevel="0" collapsed="false">
      <c r="H625" s="107"/>
    </row>
    <row r="626" s="104" customFormat="true" ht="12.75" hidden="false" customHeight="true" outlineLevel="0" collapsed="false">
      <c r="H626" s="107"/>
    </row>
    <row r="627" s="104" customFormat="true" ht="12.75" hidden="false" customHeight="true" outlineLevel="0" collapsed="false">
      <c r="H627" s="107"/>
    </row>
    <row r="628" s="104" customFormat="true" ht="12.75" hidden="false" customHeight="true" outlineLevel="0" collapsed="false">
      <c r="H628" s="107"/>
    </row>
    <row r="629" s="104" customFormat="true" ht="12.75" hidden="false" customHeight="true" outlineLevel="0" collapsed="false">
      <c r="H629" s="107"/>
    </row>
    <row r="630" s="104" customFormat="true" ht="12.75" hidden="false" customHeight="true" outlineLevel="0" collapsed="false">
      <c r="H630" s="107"/>
    </row>
    <row r="631" s="104" customFormat="true" ht="12.75" hidden="false" customHeight="true" outlineLevel="0" collapsed="false">
      <c r="H631" s="107"/>
    </row>
    <row r="632" s="104" customFormat="true" ht="12.75" hidden="false" customHeight="true" outlineLevel="0" collapsed="false">
      <c r="H632" s="107"/>
    </row>
    <row r="633" s="104" customFormat="true" ht="12.75" hidden="false" customHeight="true" outlineLevel="0" collapsed="false">
      <c r="H633" s="107"/>
    </row>
    <row r="634" s="104" customFormat="true" ht="12.75" hidden="false" customHeight="true" outlineLevel="0" collapsed="false">
      <c r="H634" s="107"/>
    </row>
    <row r="635" s="104" customFormat="true" ht="12.75" hidden="false" customHeight="true" outlineLevel="0" collapsed="false">
      <c r="H635" s="107"/>
    </row>
    <row r="636" s="104" customFormat="true" ht="12.75" hidden="false" customHeight="true" outlineLevel="0" collapsed="false">
      <c r="H636" s="107"/>
    </row>
    <row r="637" s="104" customFormat="true" ht="12.75" hidden="false" customHeight="true" outlineLevel="0" collapsed="false">
      <c r="H637" s="107"/>
    </row>
    <row r="638" s="104" customFormat="true" ht="12.75" hidden="false" customHeight="true" outlineLevel="0" collapsed="false">
      <c r="H638" s="107"/>
    </row>
    <row r="639" s="104" customFormat="true" ht="12.75" hidden="false" customHeight="true" outlineLevel="0" collapsed="false">
      <c r="H639" s="107"/>
    </row>
    <row r="640" s="104" customFormat="true" ht="12.75" hidden="false" customHeight="true" outlineLevel="0" collapsed="false">
      <c r="H640" s="107"/>
    </row>
    <row r="641" s="104" customFormat="true" ht="12.75" hidden="false" customHeight="true" outlineLevel="0" collapsed="false">
      <c r="H641" s="107"/>
    </row>
    <row r="642" s="104" customFormat="true" ht="12.75" hidden="false" customHeight="true" outlineLevel="0" collapsed="false">
      <c r="H642" s="107"/>
    </row>
    <row r="643" s="104" customFormat="true" ht="12.75" hidden="false" customHeight="true" outlineLevel="0" collapsed="false">
      <c r="H643" s="107"/>
    </row>
    <row r="644" s="104" customFormat="true" ht="12.75" hidden="false" customHeight="true" outlineLevel="0" collapsed="false">
      <c r="H644" s="107"/>
    </row>
    <row r="645" s="104" customFormat="true" ht="12.75" hidden="false" customHeight="true" outlineLevel="0" collapsed="false">
      <c r="H645" s="107"/>
    </row>
    <row r="646" s="104" customFormat="true" ht="12.75" hidden="false" customHeight="true" outlineLevel="0" collapsed="false">
      <c r="H646" s="107"/>
    </row>
    <row r="647" s="104" customFormat="true" ht="12.75" hidden="false" customHeight="true" outlineLevel="0" collapsed="false">
      <c r="H647" s="107"/>
    </row>
    <row r="648" s="104" customFormat="true" ht="12.75" hidden="false" customHeight="true" outlineLevel="0" collapsed="false">
      <c r="H648" s="107"/>
    </row>
    <row r="649" s="104" customFormat="true" ht="12.75" hidden="false" customHeight="true" outlineLevel="0" collapsed="false">
      <c r="H649" s="107"/>
    </row>
    <row r="650" s="104" customFormat="true" ht="12.75" hidden="false" customHeight="true" outlineLevel="0" collapsed="false">
      <c r="H650" s="107"/>
    </row>
    <row r="651" s="104" customFormat="true" ht="12.75" hidden="false" customHeight="true" outlineLevel="0" collapsed="false">
      <c r="H651" s="107"/>
    </row>
    <row r="652" s="104" customFormat="true" ht="12.75" hidden="false" customHeight="true" outlineLevel="0" collapsed="false">
      <c r="H652" s="107"/>
    </row>
    <row r="653" s="104" customFormat="true" ht="12.75" hidden="false" customHeight="true" outlineLevel="0" collapsed="false">
      <c r="H653" s="107"/>
    </row>
    <row r="654" s="104" customFormat="true" ht="12.75" hidden="false" customHeight="true" outlineLevel="0" collapsed="false">
      <c r="H654" s="107"/>
    </row>
    <row r="655" s="104" customFormat="true" ht="12.75" hidden="false" customHeight="true" outlineLevel="0" collapsed="false">
      <c r="H655" s="107"/>
    </row>
    <row r="656" s="104" customFormat="true" ht="12.75" hidden="false" customHeight="true" outlineLevel="0" collapsed="false">
      <c r="H656" s="107"/>
    </row>
    <row r="657" s="104" customFormat="true" ht="12.75" hidden="false" customHeight="true" outlineLevel="0" collapsed="false">
      <c r="H657" s="107"/>
    </row>
    <row r="658" s="104" customFormat="true" ht="12.75" hidden="false" customHeight="true" outlineLevel="0" collapsed="false">
      <c r="H658" s="107"/>
    </row>
    <row r="659" s="104" customFormat="true" ht="12.75" hidden="false" customHeight="true" outlineLevel="0" collapsed="false">
      <c r="H659" s="107"/>
    </row>
    <row r="660" s="104" customFormat="true" ht="12.75" hidden="false" customHeight="true" outlineLevel="0" collapsed="false">
      <c r="H660" s="107"/>
    </row>
    <row r="661" s="104" customFormat="true" ht="12.75" hidden="false" customHeight="true" outlineLevel="0" collapsed="false">
      <c r="H661" s="107"/>
    </row>
    <row r="662" s="104" customFormat="true" ht="12.75" hidden="false" customHeight="true" outlineLevel="0" collapsed="false">
      <c r="H662" s="107"/>
    </row>
    <row r="663" s="104" customFormat="true" ht="12.75" hidden="false" customHeight="true" outlineLevel="0" collapsed="false">
      <c r="H663" s="107"/>
    </row>
    <row r="664" s="104" customFormat="true" ht="12.75" hidden="false" customHeight="true" outlineLevel="0" collapsed="false">
      <c r="H664" s="107"/>
    </row>
    <row r="665" s="104" customFormat="true" ht="12.75" hidden="false" customHeight="true" outlineLevel="0" collapsed="false">
      <c r="H665" s="107"/>
    </row>
    <row r="666" s="104" customFormat="true" ht="12.75" hidden="false" customHeight="true" outlineLevel="0" collapsed="false">
      <c r="H666" s="107"/>
    </row>
    <row r="667" s="104" customFormat="true" ht="12.75" hidden="false" customHeight="true" outlineLevel="0" collapsed="false">
      <c r="H667" s="107"/>
    </row>
    <row r="668" s="104" customFormat="true" ht="12.75" hidden="false" customHeight="true" outlineLevel="0" collapsed="false">
      <c r="H668" s="107"/>
    </row>
    <row r="669" s="104" customFormat="true" ht="12.75" hidden="false" customHeight="true" outlineLevel="0" collapsed="false">
      <c r="H669" s="107"/>
    </row>
    <row r="670" s="104" customFormat="true" ht="12.75" hidden="false" customHeight="true" outlineLevel="0" collapsed="false">
      <c r="H670" s="107"/>
    </row>
    <row r="671" s="104" customFormat="true" ht="12.75" hidden="false" customHeight="true" outlineLevel="0" collapsed="false">
      <c r="H671" s="107"/>
    </row>
    <row r="672" s="104" customFormat="true" ht="12.75" hidden="false" customHeight="true" outlineLevel="0" collapsed="false">
      <c r="H672" s="107"/>
    </row>
    <row r="673" s="104" customFormat="true" ht="12.75" hidden="false" customHeight="true" outlineLevel="0" collapsed="false">
      <c r="H673" s="107"/>
    </row>
    <row r="674" s="104" customFormat="true" ht="12.75" hidden="false" customHeight="true" outlineLevel="0" collapsed="false">
      <c r="H674" s="107"/>
    </row>
    <row r="675" s="104" customFormat="true" ht="12.75" hidden="false" customHeight="true" outlineLevel="0" collapsed="false">
      <c r="H675" s="107"/>
    </row>
    <row r="676" s="104" customFormat="true" ht="12.75" hidden="false" customHeight="true" outlineLevel="0" collapsed="false">
      <c r="H676" s="107"/>
    </row>
    <row r="677" s="104" customFormat="true" ht="12.75" hidden="false" customHeight="true" outlineLevel="0" collapsed="false">
      <c r="H677" s="107"/>
    </row>
    <row r="678" s="104" customFormat="true" ht="12.75" hidden="false" customHeight="true" outlineLevel="0" collapsed="false">
      <c r="H678" s="107"/>
    </row>
    <row r="679" s="104" customFormat="true" ht="12.75" hidden="false" customHeight="true" outlineLevel="0" collapsed="false">
      <c r="H679" s="107"/>
    </row>
    <row r="680" s="104" customFormat="true" ht="12.75" hidden="false" customHeight="true" outlineLevel="0" collapsed="false">
      <c r="H680" s="107"/>
    </row>
    <row r="681" s="104" customFormat="true" ht="12.75" hidden="false" customHeight="true" outlineLevel="0" collapsed="false">
      <c r="H681" s="107"/>
    </row>
    <row r="682" s="104" customFormat="true" ht="12.75" hidden="false" customHeight="true" outlineLevel="0" collapsed="false">
      <c r="H682" s="107"/>
    </row>
    <row r="683" s="104" customFormat="true" ht="12.75" hidden="false" customHeight="true" outlineLevel="0" collapsed="false">
      <c r="H683" s="107"/>
    </row>
    <row r="684" s="104" customFormat="true" ht="12.75" hidden="false" customHeight="true" outlineLevel="0" collapsed="false">
      <c r="H684" s="107"/>
    </row>
    <row r="685" s="104" customFormat="true" ht="12.75" hidden="false" customHeight="true" outlineLevel="0" collapsed="false">
      <c r="H685" s="107"/>
    </row>
    <row r="686" s="104" customFormat="true" ht="12.75" hidden="false" customHeight="true" outlineLevel="0" collapsed="false">
      <c r="H686" s="107"/>
    </row>
    <row r="687" s="104" customFormat="true" ht="12.75" hidden="false" customHeight="true" outlineLevel="0" collapsed="false">
      <c r="H687" s="107"/>
    </row>
    <row r="688" s="104" customFormat="true" ht="12.75" hidden="false" customHeight="true" outlineLevel="0" collapsed="false">
      <c r="H688" s="107"/>
    </row>
    <row r="689" s="104" customFormat="true" ht="12.75" hidden="false" customHeight="true" outlineLevel="0" collapsed="false">
      <c r="H689" s="107"/>
    </row>
    <row r="690" s="104" customFormat="true" ht="12.75" hidden="false" customHeight="true" outlineLevel="0" collapsed="false">
      <c r="H690" s="107"/>
    </row>
    <row r="691" s="104" customFormat="true" ht="12.75" hidden="false" customHeight="true" outlineLevel="0" collapsed="false">
      <c r="H691" s="107"/>
    </row>
    <row r="692" s="104" customFormat="true" ht="12.75" hidden="false" customHeight="true" outlineLevel="0" collapsed="false">
      <c r="H692" s="107"/>
    </row>
    <row r="693" s="104" customFormat="true" ht="12.75" hidden="false" customHeight="true" outlineLevel="0" collapsed="false">
      <c r="H693" s="107"/>
    </row>
    <row r="694" s="104" customFormat="true" ht="12.75" hidden="false" customHeight="true" outlineLevel="0" collapsed="false">
      <c r="H694" s="107"/>
    </row>
    <row r="695" s="104" customFormat="true" ht="12.75" hidden="false" customHeight="true" outlineLevel="0" collapsed="false">
      <c r="H695" s="107"/>
    </row>
    <row r="696" s="104" customFormat="true" ht="12.75" hidden="false" customHeight="true" outlineLevel="0" collapsed="false">
      <c r="H696" s="107"/>
    </row>
    <row r="697" s="104" customFormat="true" ht="12.75" hidden="false" customHeight="true" outlineLevel="0" collapsed="false">
      <c r="H697" s="107"/>
    </row>
    <row r="698" s="104" customFormat="true" ht="12.75" hidden="false" customHeight="true" outlineLevel="0" collapsed="false">
      <c r="H698" s="107"/>
    </row>
    <row r="699" s="104" customFormat="true" ht="12.75" hidden="false" customHeight="true" outlineLevel="0" collapsed="false">
      <c r="H699" s="107"/>
    </row>
    <row r="700" s="104" customFormat="true" ht="12.75" hidden="false" customHeight="true" outlineLevel="0" collapsed="false">
      <c r="H700" s="107"/>
    </row>
    <row r="701" s="104" customFormat="true" ht="12.75" hidden="false" customHeight="true" outlineLevel="0" collapsed="false">
      <c r="H701" s="107"/>
    </row>
    <row r="702" s="104" customFormat="true" ht="12.75" hidden="false" customHeight="true" outlineLevel="0" collapsed="false">
      <c r="H702" s="107"/>
    </row>
    <row r="703" s="104" customFormat="true" ht="12.75" hidden="false" customHeight="true" outlineLevel="0" collapsed="false">
      <c r="H703" s="107"/>
    </row>
    <row r="704" s="104" customFormat="true" ht="12.75" hidden="false" customHeight="true" outlineLevel="0" collapsed="false">
      <c r="H704" s="107"/>
    </row>
    <row r="705" s="104" customFormat="true" ht="12.75" hidden="false" customHeight="true" outlineLevel="0" collapsed="false">
      <c r="H705" s="107"/>
    </row>
    <row r="706" s="104" customFormat="true" ht="12.75" hidden="false" customHeight="true" outlineLevel="0" collapsed="false">
      <c r="H706" s="107"/>
    </row>
    <row r="707" s="104" customFormat="true" ht="12.75" hidden="false" customHeight="true" outlineLevel="0" collapsed="false">
      <c r="H707" s="107"/>
    </row>
    <row r="708" s="104" customFormat="true" ht="12.75" hidden="false" customHeight="true" outlineLevel="0" collapsed="false">
      <c r="H708" s="107"/>
    </row>
    <row r="709" s="104" customFormat="true" ht="12.75" hidden="false" customHeight="true" outlineLevel="0" collapsed="false">
      <c r="H709" s="107"/>
    </row>
    <row r="710" s="104" customFormat="true" ht="12.75" hidden="false" customHeight="true" outlineLevel="0" collapsed="false">
      <c r="H710" s="107"/>
    </row>
    <row r="711" s="104" customFormat="true" ht="12.75" hidden="false" customHeight="true" outlineLevel="0" collapsed="false">
      <c r="H711" s="107"/>
    </row>
    <row r="712" s="104" customFormat="true" ht="12.75" hidden="false" customHeight="true" outlineLevel="0" collapsed="false">
      <c r="H712" s="107"/>
    </row>
    <row r="713" s="104" customFormat="true" ht="12.75" hidden="false" customHeight="true" outlineLevel="0" collapsed="false">
      <c r="H713" s="107"/>
    </row>
    <row r="714" s="104" customFormat="true" ht="12.75" hidden="false" customHeight="true" outlineLevel="0" collapsed="false">
      <c r="H714" s="107"/>
    </row>
    <row r="715" s="104" customFormat="true" ht="12.75" hidden="false" customHeight="true" outlineLevel="0" collapsed="false">
      <c r="H715" s="107"/>
    </row>
    <row r="716" s="104" customFormat="true" ht="12.75" hidden="false" customHeight="true" outlineLevel="0" collapsed="false">
      <c r="H716" s="107"/>
    </row>
    <row r="717" s="104" customFormat="true" ht="12.75" hidden="false" customHeight="true" outlineLevel="0" collapsed="false">
      <c r="H717" s="107"/>
    </row>
    <row r="718" s="104" customFormat="true" ht="12.75" hidden="false" customHeight="true" outlineLevel="0" collapsed="false">
      <c r="H718" s="107"/>
    </row>
    <row r="719" s="104" customFormat="true" ht="12.75" hidden="false" customHeight="true" outlineLevel="0" collapsed="false">
      <c r="H719" s="107"/>
    </row>
    <row r="720" s="104" customFormat="true" ht="12.75" hidden="false" customHeight="true" outlineLevel="0" collapsed="false">
      <c r="H720" s="107"/>
    </row>
    <row r="721" s="104" customFormat="true" ht="12.75" hidden="false" customHeight="true" outlineLevel="0" collapsed="false">
      <c r="H721" s="107"/>
    </row>
    <row r="722" s="104" customFormat="true" ht="12.75" hidden="false" customHeight="true" outlineLevel="0" collapsed="false">
      <c r="H722" s="107"/>
    </row>
    <row r="723" s="104" customFormat="true" ht="12.75" hidden="false" customHeight="true" outlineLevel="0" collapsed="false">
      <c r="H723" s="107"/>
    </row>
    <row r="724" s="104" customFormat="true" ht="12.75" hidden="false" customHeight="true" outlineLevel="0" collapsed="false">
      <c r="H724" s="107"/>
    </row>
    <row r="725" s="104" customFormat="true" ht="12.75" hidden="false" customHeight="true" outlineLevel="0" collapsed="false">
      <c r="H725" s="107"/>
    </row>
    <row r="726" s="104" customFormat="true" ht="12.75" hidden="false" customHeight="true" outlineLevel="0" collapsed="false">
      <c r="H726" s="107"/>
    </row>
    <row r="727" s="104" customFormat="true" ht="12.75" hidden="false" customHeight="true" outlineLevel="0" collapsed="false">
      <c r="H727" s="107"/>
    </row>
    <row r="728" s="104" customFormat="true" ht="12.75" hidden="false" customHeight="true" outlineLevel="0" collapsed="false">
      <c r="H728" s="107"/>
    </row>
    <row r="729" s="104" customFormat="true" ht="12.75" hidden="false" customHeight="true" outlineLevel="0" collapsed="false">
      <c r="H729" s="107"/>
    </row>
    <row r="730" s="104" customFormat="true" ht="12.75" hidden="false" customHeight="true" outlineLevel="0" collapsed="false">
      <c r="H730" s="107"/>
    </row>
    <row r="731" s="104" customFormat="true" ht="12.75" hidden="false" customHeight="true" outlineLevel="0" collapsed="false">
      <c r="H731" s="107"/>
    </row>
    <row r="732" s="104" customFormat="true" ht="12.75" hidden="false" customHeight="true" outlineLevel="0" collapsed="false">
      <c r="H732" s="107"/>
    </row>
    <row r="733" s="104" customFormat="true" ht="12.75" hidden="false" customHeight="true" outlineLevel="0" collapsed="false">
      <c r="H733" s="107"/>
    </row>
    <row r="734" s="104" customFormat="true" ht="12.75" hidden="false" customHeight="true" outlineLevel="0" collapsed="false">
      <c r="H734" s="107"/>
    </row>
    <row r="735" s="104" customFormat="true" ht="12.75" hidden="false" customHeight="true" outlineLevel="0" collapsed="false">
      <c r="H735" s="107"/>
    </row>
    <row r="736" s="104" customFormat="true" ht="12.75" hidden="false" customHeight="true" outlineLevel="0" collapsed="false">
      <c r="H736" s="107"/>
    </row>
    <row r="737" s="104" customFormat="true" ht="12.75" hidden="false" customHeight="true" outlineLevel="0" collapsed="false">
      <c r="H737" s="107"/>
    </row>
    <row r="738" s="104" customFormat="true" ht="12.75" hidden="false" customHeight="true" outlineLevel="0" collapsed="false">
      <c r="H738" s="107"/>
    </row>
    <row r="739" s="104" customFormat="true" ht="12.75" hidden="false" customHeight="true" outlineLevel="0" collapsed="false">
      <c r="H739" s="107"/>
    </row>
    <row r="740" s="104" customFormat="true" ht="12.75" hidden="false" customHeight="true" outlineLevel="0" collapsed="false">
      <c r="H740" s="107"/>
    </row>
    <row r="741" s="104" customFormat="true" ht="12.75" hidden="false" customHeight="true" outlineLevel="0" collapsed="false">
      <c r="H741" s="107"/>
    </row>
    <row r="742" s="104" customFormat="true" ht="12.75" hidden="false" customHeight="true" outlineLevel="0" collapsed="false">
      <c r="H742" s="107"/>
    </row>
    <row r="743" s="104" customFormat="true" ht="12.75" hidden="false" customHeight="true" outlineLevel="0" collapsed="false">
      <c r="H743" s="107"/>
    </row>
    <row r="744" s="104" customFormat="true" ht="12.75" hidden="false" customHeight="true" outlineLevel="0" collapsed="false">
      <c r="H744" s="107"/>
    </row>
    <row r="745" s="104" customFormat="true" ht="12.75" hidden="false" customHeight="true" outlineLevel="0" collapsed="false">
      <c r="H745" s="107"/>
    </row>
    <row r="746" s="104" customFormat="true" ht="12.75" hidden="false" customHeight="true" outlineLevel="0" collapsed="false">
      <c r="H746" s="107"/>
    </row>
    <row r="747" s="104" customFormat="true" ht="12.75" hidden="false" customHeight="true" outlineLevel="0" collapsed="false">
      <c r="H747" s="107"/>
    </row>
    <row r="748" s="104" customFormat="true" ht="12.75" hidden="false" customHeight="true" outlineLevel="0" collapsed="false">
      <c r="H748" s="107"/>
    </row>
    <row r="749" s="104" customFormat="true" ht="12.75" hidden="false" customHeight="true" outlineLevel="0" collapsed="false">
      <c r="H749" s="107"/>
    </row>
    <row r="750" s="104" customFormat="true" ht="12.75" hidden="false" customHeight="true" outlineLevel="0" collapsed="false">
      <c r="H750" s="107"/>
    </row>
    <row r="751" s="104" customFormat="true" ht="12.75" hidden="false" customHeight="true" outlineLevel="0" collapsed="false">
      <c r="H751" s="107"/>
    </row>
    <row r="752" s="104" customFormat="true" ht="12.75" hidden="false" customHeight="true" outlineLevel="0" collapsed="false">
      <c r="H752" s="107"/>
    </row>
    <row r="753" s="104" customFormat="true" ht="12.75" hidden="false" customHeight="true" outlineLevel="0" collapsed="false">
      <c r="H753" s="107"/>
    </row>
    <row r="754" s="104" customFormat="true" ht="12.75" hidden="false" customHeight="true" outlineLevel="0" collapsed="false">
      <c r="H754" s="107"/>
    </row>
    <row r="755" s="104" customFormat="true" ht="12.75" hidden="false" customHeight="true" outlineLevel="0" collapsed="false">
      <c r="H755" s="107"/>
    </row>
    <row r="756" s="104" customFormat="true" ht="12.75" hidden="false" customHeight="true" outlineLevel="0" collapsed="false">
      <c r="H756" s="107"/>
    </row>
    <row r="757" s="104" customFormat="true" ht="12.75" hidden="false" customHeight="true" outlineLevel="0" collapsed="false">
      <c r="H757" s="107"/>
    </row>
    <row r="758" s="104" customFormat="true" ht="12.75" hidden="false" customHeight="true" outlineLevel="0" collapsed="false">
      <c r="H758" s="107"/>
    </row>
    <row r="759" s="104" customFormat="true" ht="12.75" hidden="false" customHeight="true" outlineLevel="0" collapsed="false">
      <c r="H759" s="107"/>
    </row>
    <row r="760" s="104" customFormat="true" ht="12.75" hidden="false" customHeight="true" outlineLevel="0" collapsed="false">
      <c r="H760" s="107"/>
    </row>
    <row r="761" s="104" customFormat="true" ht="12.75" hidden="false" customHeight="true" outlineLevel="0" collapsed="false">
      <c r="H761" s="107"/>
    </row>
    <row r="762" s="104" customFormat="true" ht="12.75" hidden="false" customHeight="true" outlineLevel="0" collapsed="false">
      <c r="H762" s="107"/>
    </row>
    <row r="763" s="104" customFormat="true" ht="12.75" hidden="false" customHeight="true" outlineLevel="0" collapsed="false">
      <c r="H763" s="107"/>
    </row>
    <row r="764" s="104" customFormat="true" ht="12.75" hidden="false" customHeight="true" outlineLevel="0" collapsed="false">
      <c r="H764" s="107"/>
    </row>
    <row r="765" s="104" customFormat="true" ht="12.75" hidden="false" customHeight="true" outlineLevel="0" collapsed="false">
      <c r="H765" s="107"/>
    </row>
    <row r="766" s="104" customFormat="true" ht="12.75" hidden="false" customHeight="true" outlineLevel="0" collapsed="false">
      <c r="H766" s="107"/>
    </row>
    <row r="767" s="104" customFormat="true" ht="12.75" hidden="false" customHeight="true" outlineLevel="0" collapsed="false">
      <c r="H767" s="107"/>
    </row>
    <row r="768" s="104" customFormat="true" ht="12.75" hidden="false" customHeight="true" outlineLevel="0" collapsed="false">
      <c r="H768" s="107"/>
    </row>
    <row r="769" s="104" customFormat="true" ht="12.75" hidden="false" customHeight="true" outlineLevel="0" collapsed="false">
      <c r="H769" s="107"/>
    </row>
    <row r="770" s="104" customFormat="true" ht="12.75" hidden="false" customHeight="true" outlineLevel="0" collapsed="false">
      <c r="H770" s="107"/>
    </row>
    <row r="771" s="104" customFormat="true" ht="12.75" hidden="false" customHeight="true" outlineLevel="0" collapsed="false">
      <c r="H771" s="107"/>
    </row>
    <row r="772" s="104" customFormat="true" ht="12.75" hidden="false" customHeight="true" outlineLevel="0" collapsed="false">
      <c r="H772" s="107"/>
    </row>
    <row r="773" s="104" customFormat="true" ht="12.75" hidden="false" customHeight="true" outlineLevel="0" collapsed="false">
      <c r="H773" s="107"/>
    </row>
    <row r="774" s="104" customFormat="true" ht="12.75" hidden="false" customHeight="true" outlineLevel="0" collapsed="false">
      <c r="H774" s="107"/>
    </row>
    <row r="775" s="104" customFormat="true" ht="12.75" hidden="false" customHeight="true" outlineLevel="0" collapsed="false">
      <c r="H775" s="107"/>
    </row>
    <row r="776" s="104" customFormat="true" ht="12.75" hidden="false" customHeight="true" outlineLevel="0" collapsed="false">
      <c r="H776" s="107"/>
    </row>
    <row r="777" s="104" customFormat="true" ht="12.75" hidden="false" customHeight="true" outlineLevel="0" collapsed="false">
      <c r="H777" s="107"/>
    </row>
    <row r="778" s="104" customFormat="true" ht="12.75" hidden="false" customHeight="true" outlineLevel="0" collapsed="false">
      <c r="H778" s="107"/>
    </row>
    <row r="779" s="104" customFormat="true" ht="12.75" hidden="false" customHeight="true" outlineLevel="0" collapsed="false">
      <c r="H779" s="107"/>
    </row>
    <row r="780" s="104" customFormat="true" ht="12.75" hidden="false" customHeight="true" outlineLevel="0" collapsed="false">
      <c r="H780" s="107"/>
    </row>
    <row r="781" s="104" customFormat="true" ht="12.75" hidden="false" customHeight="true" outlineLevel="0" collapsed="false">
      <c r="H781" s="107"/>
    </row>
    <row r="782" s="104" customFormat="true" ht="12.75" hidden="false" customHeight="true" outlineLevel="0" collapsed="false">
      <c r="H782" s="107"/>
    </row>
    <row r="783" s="104" customFormat="true" ht="12.75" hidden="false" customHeight="true" outlineLevel="0" collapsed="false">
      <c r="H783" s="107"/>
    </row>
    <row r="784" s="104" customFormat="true" ht="12.75" hidden="false" customHeight="true" outlineLevel="0" collapsed="false">
      <c r="H784" s="107"/>
    </row>
    <row r="785" s="104" customFormat="true" ht="12.75" hidden="false" customHeight="true" outlineLevel="0" collapsed="false">
      <c r="H785" s="107"/>
    </row>
    <row r="786" s="104" customFormat="true" ht="12.75" hidden="false" customHeight="true" outlineLevel="0" collapsed="false">
      <c r="H786" s="107"/>
    </row>
    <row r="787" s="104" customFormat="true" ht="12.75" hidden="false" customHeight="true" outlineLevel="0" collapsed="false">
      <c r="H787" s="107"/>
    </row>
    <row r="788" s="104" customFormat="true" ht="12.75" hidden="false" customHeight="true" outlineLevel="0" collapsed="false">
      <c r="H788" s="107"/>
    </row>
    <row r="789" s="104" customFormat="true" ht="12.75" hidden="false" customHeight="true" outlineLevel="0" collapsed="false">
      <c r="H789" s="107"/>
    </row>
    <row r="790" s="104" customFormat="true" ht="12.75" hidden="false" customHeight="true" outlineLevel="0" collapsed="false">
      <c r="H790" s="107"/>
    </row>
    <row r="791" s="104" customFormat="true" ht="12.75" hidden="false" customHeight="true" outlineLevel="0" collapsed="false">
      <c r="H791" s="107"/>
    </row>
    <row r="792" s="104" customFormat="true" ht="12.75" hidden="false" customHeight="true" outlineLevel="0" collapsed="false">
      <c r="H792" s="107"/>
    </row>
    <row r="793" s="104" customFormat="true" ht="12.75" hidden="false" customHeight="true" outlineLevel="0" collapsed="false">
      <c r="H793" s="107"/>
    </row>
    <row r="794" s="104" customFormat="true" ht="12.75" hidden="false" customHeight="true" outlineLevel="0" collapsed="false">
      <c r="H794" s="107"/>
    </row>
    <row r="795" s="104" customFormat="true" ht="12.75" hidden="false" customHeight="true" outlineLevel="0" collapsed="false">
      <c r="H795" s="107"/>
    </row>
    <row r="796" s="104" customFormat="true" ht="12.75" hidden="false" customHeight="true" outlineLevel="0" collapsed="false">
      <c r="H796" s="107"/>
    </row>
    <row r="797" s="104" customFormat="true" ht="12.75" hidden="false" customHeight="true" outlineLevel="0" collapsed="false">
      <c r="H797" s="107"/>
    </row>
    <row r="798" s="104" customFormat="true" ht="12.75" hidden="false" customHeight="true" outlineLevel="0" collapsed="false">
      <c r="H798" s="107"/>
    </row>
    <row r="799" s="104" customFormat="true" ht="12.75" hidden="false" customHeight="true" outlineLevel="0" collapsed="false">
      <c r="H799" s="107"/>
    </row>
    <row r="800" s="104" customFormat="true" ht="12.75" hidden="false" customHeight="true" outlineLevel="0" collapsed="false">
      <c r="H800" s="107"/>
    </row>
    <row r="801" s="104" customFormat="true" ht="12.75" hidden="false" customHeight="true" outlineLevel="0" collapsed="false">
      <c r="H801" s="107"/>
    </row>
    <row r="802" s="104" customFormat="true" ht="12.75" hidden="false" customHeight="true" outlineLevel="0" collapsed="false">
      <c r="H802" s="107"/>
    </row>
    <row r="803" s="104" customFormat="true" ht="12.75" hidden="false" customHeight="true" outlineLevel="0" collapsed="false">
      <c r="H803" s="107"/>
    </row>
    <row r="804" s="104" customFormat="true" ht="12.75" hidden="false" customHeight="true" outlineLevel="0" collapsed="false">
      <c r="H804" s="107"/>
    </row>
    <row r="805" s="104" customFormat="true" ht="12.75" hidden="false" customHeight="true" outlineLevel="0" collapsed="false">
      <c r="H805" s="107"/>
    </row>
    <row r="806" s="104" customFormat="true" ht="12.75" hidden="false" customHeight="true" outlineLevel="0" collapsed="false">
      <c r="H806" s="107"/>
    </row>
    <row r="807" s="104" customFormat="true" ht="12.75" hidden="false" customHeight="true" outlineLevel="0" collapsed="false">
      <c r="H807" s="107"/>
    </row>
    <row r="808" s="104" customFormat="true" ht="12.75" hidden="false" customHeight="true" outlineLevel="0" collapsed="false">
      <c r="H808" s="107"/>
    </row>
    <row r="809" s="104" customFormat="true" ht="12.75" hidden="false" customHeight="true" outlineLevel="0" collapsed="false">
      <c r="H809" s="107"/>
    </row>
    <row r="810" s="104" customFormat="true" ht="12.75" hidden="false" customHeight="true" outlineLevel="0" collapsed="false">
      <c r="H810" s="107"/>
    </row>
    <row r="811" s="104" customFormat="true" ht="12.75" hidden="false" customHeight="true" outlineLevel="0" collapsed="false">
      <c r="H811" s="107"/>
    </row>
    <row r="812" s="104" customFormat="true" ht="12.75" hidden="false" customHeight="true" outlineLevel="0" collapsed="false">
      <c r="H812" s="107"/>
    </row>
    <row r="813" s="104" customFormat="true" ht="12.75" hidden="false" customHeight="true" outlineLevel="0" collapsed="false">
      <c r="H813" s="107"/>
    </row>
    <row r="814" s="104" customFormat="true" ht="12.75" hidden="false" customHeight="true" outlineLevel="0" collapsed="false">
      <c r="H814" s="107"/>
    </row>
    <row r="815" s="104" customFormat="true" ht="12.75" hidden="false" customHeight="true" outlineLevel="0" collapsed="false">
      <c r="H815" s="107"/>
    </row>
    <row r="816" s="104" customFormat="true" ht="12.75" hidden="false" customHeight="true" outlineLevel="0" collapsed="false">
      <c r="H816" s="107"/>
    </row>
    <row r="817" s="104" customFormat="true" ht="12.75" hidden="false" customHeight="true" outlineLevel="0" collapsed="false">
      <c r="H817" s="107"/>
    </row>
    <row r="818" s="104" customFormat="true" ht="12.75" hidden="false" customHeight="true" outlineLevel="0" collapsed="false">
      <c r="H818" s="107"/>
    </row>
    <row r="819" s="104" customFormat="true" ht="12.75" hidden="false" customHeight="true" outlineLevel="0" collapsed="false">
      <c r="H819" s="107"/>
    </row>
    <row r="820" s="104" customFormat="true" ht="12.75" hidden="false" customHeight="true" outlineLevel="0" collapsed="false">
      <c r="H820" s="107"/>
    </row>
    <row r="821" s="104" customFormat="true" ht="12.75" hidden="false" customHeight="true" outlineLevel="0" collapsed="false">
      <c r="H821" s="107"/>
    </row>
    <row r="822" s="104" customFormat="true" ht="12.75" hidden="false" customHeight="true" outlineLevel="0" collapsed="false">
      <c r="H822" s="107"/>
    </row>
    <row r="823" s="104" customFormat="true" ht="12.75" hidden="false" customHeight="true" outlineLevel="0" collapsed="false">
      <c r="H823" s="107"/>
    </row>
    <row r="824" s="104" customFormat="true" ht="12.75" hidden="false" customHeight="true" outlineLevel="0" collapsed="false">
      <c r="H824" s="107"/>
    </row>
    <row r="825" s="104" customFormat="true" ht="12.75" hidden="false" customHeight="true" outlineLevel="0" collapsed="false">
      <c r="H825" s="107"/>
    </row>
    <row r="826" s="104" customFormat="true" ht="12.75" hidden="false" customHeight="true" outlineLevel="0" collapsed="false">
      <c r="H826" s="107"/>
    </row>
    <row r="827" s="104" customFormat="true" ht="12.75" hidden="false" customHeight="true" outlineLevel="0" collapsed="false">
      <c r="H827" s="107"/>
    </row>
    <row r="828" s="104" customFormat="true" ht="12.75" hidden="false" customHeight="true" outlineLevel="0" collapsed="false">
      <c r="H828" s="107"/>
    </row>
    <row r="829" s="104" customFormat="true" ht="12.75" hidden="false" customHeight="true" outlineLevel="0" collapsed="false">
      <c r="H829" s="107"/>
    </row>
    <row r="830" s="104" customFormat="true" ht="12.75" hidden="false" customHeight="true" outlineLevel="0" collapsed="false">
      <c r="H830" s="107"/>
    </row>
    <row r="831" s="104" customFormat="true" ht="12.75" hidden="false" customHeight="true" outlineLevel="0" collapsed="false">
      <c r="H831" s="107"/>
    </row>
    <row r="832" s="104" customFormat="true" ht="12.75" hidden="false" customHeight="true" outlineLevel="0" collapsed="false">
      <c r="H832" s="107"/>
    </row>
    <row r="833" s="104" customFormat="true" ht="12.75" hidden="false" customHeight="true" outlineLevel="0" collapsed="false">
      <c r="H833" s="107"/>
    </row>
    <row r="834" s="104" customFormat="true" ht="12.75" hidden="false" customHeight="true" outlineLevel="0" collapsed="false">
      <c r="H834" s="107"/>
    </row>
    <row r="835" s="104" customFormat="true" ht="12.75" hidden="false" customHeight="true" outlineLevel="0" collapsed="false">
      <c r="H835" s="107"/>
    </row>
    <row r="836" s="104" customFormat="true" ht="12.75" hidden="false" customHeight="true" outlineLevel="0" collapsed="false">
      <c r="H836" s="107"/>
    </row>
    <row r="837" s="104" customFormat="true" ht="12.75" hidden="false" customHeight="true" outlineLevel="0" collapsed="false">
      <c r="H837" s="107"/>
    </row>
    <row r="838" s="104" customFormat="true" ht="12.75" hidden="false" customHeight="true" outlineLevel="0" collapsed="false">
      <c r="H838" s="107"/>
    </row>
    <row r="839" s="104" customFormat="true" ht="12.75" hidden="false" customHeight="true" outlineLevel="0" collapsed="false">
      <c r="H839" s="107"/>
    </row>
    <row r="840" s="104" customFormat="true" ht="12.75" hidden="false" customHeight="true" outlineLevel="0" collapsed="false">
      <c r="H840" s="107"/>
    </row>
    <row r="841" s="104" customFormat="true" ht="12.75" hidden="false" customHeight="true" outlineLevel="0" collapsed="false">
      <c r="H841" s="107"/>
    </row>
    <row r="842" s="104" customFormat="true" ht="12.75" hidden="false" customHeight="true" outlineLevel="0" collapsed="false">
      <c r="H842" s="107"/>
    </row>
    <row r="843" s="104" customFormat="true" ht="12.75" hidden="false" customHeight="true" outlineLevel="0" collapsed="false">
      <c r="H843" s="107"/>
    </row>
    <row r="844" s="104" customFormat="true" ht="12.75" hidden="false" customHeight="true" outlineLevel="0" collapsed="false">
      <c r="H844" s="107"/>
    </row>
    <row r="845" s="104" customFormat="true" ht="12.75" hidden="false" customHeight="true" outlineLevel="0" collapsed="false">
      <c r="H845" s="107"/>
    </row>
    <row r="846" s="104" customFormat="true" ht="12.75" hidden="false" customHeight="true" outlineLevel="0" collapsed="false">
      <c r="H846" s="107"/>
    </row>
    <row r="847" s="104" customFormat="true" ht="12.75" hidden="false" customHeight="true" outlineLevel="0" collapsed="false">
      <c r="H847" s="107"/>
    </row>
    <row r="848" s="104" customFormat="true" ht="12.75" hidden="false" customHeight="true" outlineLevel="0" collapsed="false">
      <c r="H848" s="107"/>
    </row>
    <row r="849" s="104" customFormat="true" ht="12.75" hidden="false" customHeight="true" outlineLevel="0" collapsed="false">
      <c r="H849" s="107"/>
    </row>
    <row r="850" s="104" customFormat="true" ht="12.75" hidden="false" customHeight="true" outlineLevel="0" collapsed="false">
      <c r="H850" s="107"/>
    </row>
    <row r="851" s="104" customFormat="true" ht="12.75" hidden="false" customHeight="true" outlineLevel="0" collapsed="false">
      <c r="H851" s="107"/>
    </row>
    <row r="852" s="104" customFormat="true" ht="12.75" hidden="false" customHeight="true" outlineLevel="0" collapsed="false">
      <c r="H852" s="107"/>
    </row>
    <row r="853" s="104" customFormat="true" ht="12.75" hidden="false" customHeight="true" outlineLevel="0" collapsed="false">
      <c r="H853" s="107"/>
    </row>
    <row r="854" s="104" customFormat="true" ht="12.75" hidden="false" customHeight="true" outlineLevel="0" collapsed="false">
      <c r="H854" s="107"/>
    </row>
    <row r="855" s="104" customFormat="true" ht="12.75" hidden="false" customHeight="true" outlineLevel="0" collapsed="false">
      <c r="H855" s="107"/>
    </row>
    <row r="856" s="104" customFormat="true" ht="12.75" hidden="false" customHeight="true" outlineLevel="0" collapsed="false">
      <c r="H856" s="107"/>
    </row>
    <row r="857" s="104" customFormat="true" ht="12.75" hidden="false" customHeight="true" outlineLevel="0" collapsed="false">
      <c r="H857" s="107"/>
    </row>
    <row r="858" s="104" customFormat="true" ht="12.75" hidden="false" customHeight="true" outlineLevel="0" collapsed="false">
      <c r="H858" s="107"/>
    </row>
    <row r="859" s="104" customFormat="true" ht="12.75" hidden="false" customHeight="true" outlineLevel="0" collapsed="false">
      <c r="H859" s="107"/>
    </row>
    <row r="860" s="104" customFormat="true" ht="12.75" hidden="false" customHeight="true" outlineLevel="0" collapsed="false">
      <c r="H860" s="107"/>
    </row>
    <row r="861" s="104" customFormat="true" ht="12.75" hidden="false" customHeight="true" outlineLevel="0" collapsed="false">
      <c r="H861" s="107"/>
    </row>
    <row r="862" s="104" customFormat="true" ht="12.75" hidden="false" customHeight="true" outlineLevel="0" collapsed="false">
      <c r="H862" s="107"/>
    </row>
    <row r="863" s="104" customFormat="true" ht="12.75" hidden="false" customHeight="true" outlineLevel="0" collapsed="false">
      <c r="H863" s="107"/>
    </row>
    <row r="864" s="104" customFormat="true" ht="12.75" hidden="false" customHeight="true" outlineLevel="0" collapsed="false">
      <c r="H864" s="107"/>
    </row>
    <row r="865" s="104" customFormat="true" ht="12.75" hidden="false" customHeight="true" outlineLevel="0" collapsed="false">
      <c r="H865" s="107"/>
    </row>
    <row r="866" s="104" customFormat="true" ht="12.75" hidden="false" customHeight="true" outlineLevel="0" collapsed="false">
      <c r="H866" s="107"/>
    </row>
    <row r="867" s="104" customFormat="true" ht="12.75" hidden="false" customHeight="true" outlineLevel="0" collapsed="false">
      <c r="H867" s="107"/>
    </row>
    <row r="868" s="104" customFormat="true" ht="12.75" hidden="false" customHeight="true" outlineLevel="0" collapsed="false">
      <c r="H868" s="107"/>
    </row>
    <row r="869" s="104" customFormat="true" ht="12.75" hidden="false" customHeight="true" outlineLevel="0" collapsed="false">
      <c r="H869" s="107"/>
    </row>
    <row r="870" s="104" customFormat="true" ht="12.75" hidden="false" customHeight="true" outlineLevel="0" collapsed="false">
      <c r="H870" s="107"/>
    </row>
    <row r="871" s="104" customFormat="true" ht="12.75" hidden="false" customHeight="true" outlineLevel="0" collapsed="false">
      <c r="H871" s="107"/>
    </row>
    <row r="872" s="104" customFormat="true" ht="12.75" hidden="false" customHeight="true" outlineLevel="0" collapsed="false">
      <c r="H872" s="107"/>
    </row>
    <row r="873" s="104" customFormat="true" ht="12.75" hidden="false" customHeight="true" outlineLevel="0" collapsed="false">
      <c r="H873" s="107"/>
    </row>
    <row r="874" s="104" customFormat="true" ht="12.75" hidden="false" customHeight="true" outlineLevel="0" collapsed="false">
      <c r="H874" s="107"/>
    </row>
    <row r="875" s="104" customFormat="true" ht="12.75" hidden="false" customHeight="true" outlineLevel="0" collapsed="false">
      <c r="H875" s="107"/>
    </row>
    <row r="876" s="104" customFormat="true" ht="12.75" hidden="false" customHeight="true" outlineLevel="0" collapsed="false">
      <c r="H876" s="107"/>
    </row>
    <row r="877" s="104" customFormat="true" ht="12.75" hidden="false" customHeight="true" outlineLevel="0" collapsed="false">
      <c r="H877" s="107"/>
    </row>
    <row r="878" s="104" customFormat="true" ht="12.75" hidden="false" customHeight="true" outlineLevel="0" collapsed="false">
      <c r="H878" s="107"/>
    </row>
    <row r="879" s="104" customFormat="true" ht="12.75" hidden="false" customHeight="true" outlineLevel="0" collapsed="false">
      <c r="H879" s="107"/>
    </row>
    <row r="880" s="104" customFormat="true" ht="12.75" hidden="false" customHeight="true" outlineLevel="0" collapsed="false">
      <c r="H880" s="107"/>
    </row>
    <row r="881" s="104" customFormat="true" ht="12.75" hidden="false" customHeight="true" outlineLevel="0" collapsed="false">
      <c r="H881" s="107"/>
    </row>
    <row r="882" s="104" customFormat="true" ht="12.75" hidden="false" customHeight="true" outlineLevel="0" collapsed="false">
      <c r="H882" s="107"/>
    </row>
    <row r="883" s="104" customFormat="true" ht="12.75" hidden="false" customHeight="true" outlineLevel="0" collapsed="false">
      <c r="H883" s="107"/>
    </row>
    <row r="884" s="104" customFormat="true" ht="12.75" hidden="false" customHeight="true" outlineLevel="0" collapsed="false">
      <c r="H884" s="107"/>
    </row>
    <row r="885" s="104" customFormat="true" ht="12.75" hidden="false" customHeight="true" outlineLevel="0" collapsed="false">
      <c r="H885" s="107"/>
    </row>
    <row r="886" s="104" customFormat="true" ht="12.75" hidden="false" customHeight="true" outlineLevel="0" collapsed="false">
      <c r="H886" s="107"/>
    </row>
    <row r="887" s="104" customFormat="true" ht="12.75" hidden="false" customHeight="true" outlineLevel="0" collapsed="false">
      <c r="H887" s="107"/>
    </row>
    <row r="888" s="104" customFormat="true" ht="12.75" hidden="false" customHeight="true" outlineLevel="0" collapsed="false">
      <c r="H888" s="107"/>
    </row>
    <row r="889" s="104" customFormat="true" ht="12.75" hidden="false" customHeight="true" outlineLevel="0" collapsed="false">
      <c r="H889" s="107"/>
    </row>
    <row r="890" s="104" customFormat="true" ht="12.75" hidden="false" customHeight="true" outlineLevel="0" collapsed="false">
      <c r="H890" s="107"/>
    </row>
    <row r="891" s="104" customFormat="true" ht="12.75" hidden="false" customHeight="true" outlineLevel="0" collapsed="false">
      <c r="H891" s="107"/>
    </row>
    <row r="892" s="104" customFormat="true" ht="12.75" hidden="false" customHeight="true" outlineLevel="0" collapsed="false">
      <c r="H892" s="107"/>
    </row>
    <row r="893" s="104" customFormat="true" ht="12.75" hidden="false" customHeight="true" outlineLevel="0" collapsed="false">
      <c r="H893" s="107"/>
    </row>
    <row r="894" s="104" customFormat="true" ht="12.75" hidden="false" customHeight="true" outlineLevel="0" collapsed="false">
      <c r="H894" s="107"/>
    </row>
    <row r="895" s="104" customFormat="true" ht="12.75" hidden="false" customHeight="true" outlineLevel="0" collapsed="false">
      <c r="H895" s="107"/>
    </row>
    <row r="896" s="104" customFormat="true" ht="12.75" hidden="false" customHeight="true" outlineLevel="0" collapsed="false">
      <c r="H896" s="107"/>
    </row>
    <row r="897" s="104" customFormat="true" ht="12.75" hidden="false" customHeight="true" outlineLevel="0" collapsed="false">
      <c r="H897" s="107"/>
    </row>
    <row r="898" s="104" customFormat="true" ht="12.75" hidden="false" customHeight="true" outlineLevel="0" collapsed="false">
      <c r="H898" s="107"/>
    </row>
    <row r="899" s="104" customFormat="true" ht="12.75" hidden="false" customHeight="true" outlineLevel="0" collapsed="false">
      <c r="H899" s="107"/>
    </row>
    <row r="900" s="104" customFormat="true" ht="12.75" hidden="false" customHeight="true" outlineLevel="0" collapsed="false">
      <c r="H900" s="107"/>
    </row>
    <row r="901" s="104" customFormat="true" ht="12.75" hidden="false" customHeight="true" outlineLevel="0" collapsed="false">
      <c r="H901" s="107"/>
    </row>
    <row r="902" s="104" customFormat="true" ht="12.75" hidden="false" customHeight="true" outlineLevel="0" collapsed="false">
      <c r="H902" s="107"/>
    </row>
    <row r="903" s="104" customFormat="true" ht="12.75" hidden="false" customHeight="true" outlineLevel="0" collapsed="false">
      <c r="H903" s="107"/>
    </row>
    <row r="904" s="104" customFormat="true" ht="12.75" hidden="false" customHeight="true" outlineLevel="0" collapsed="false">
      <c r="H904" s="107"/>
    </row>
    <row r="905" s="104" customFormat="true" ht="12.75" hidden="false" customHeight="true" outlineLevel="0" collapsed="false">
      <c r="H905" s="107"/>
    </row>
    <row r="906" s="104" customFormat="true" ht="12.75" hidden="false" customHeight="true" outlineLevel="0" collapsed="false">
      <c r="H906" s="107"/>
    </row>
    <row r="907" s="104" customFormat="true" ht="12.75" hidden="false" customHeight="true" outlineLevel="0" collapsed="false">
      <c r="H907" s="107"/>
    </row>
    <row r="908" s="104" customFormat="true" ht="12.75" hidden="false" customHeight="true" outlineLevel="0" collapsed="false">
      <c r="H908" s="107"/>
    </row>
    <row r="909" s="104" customFormat="true" ht="12.75" hidden="false" customHeight="true" outlineLevel="0" collapsed="false">
      <c r="H909" s="107"/>
    </row>
    <row r="910" s="104" customFormat="true" ht="12.75" hidden="false" customHeight="true" outlineLevel="0" collapsed="false">
      <c r="H910" s="107"/>
    </row>
    <row r="911" s="104" customFormat="true" ht="12.75" hidden="false" customHeight="true" outlineLevel="0" collapsed="false">
      <c r="H911" s="107"/>
    </row>
    <row r="912" s="104" customFormat="true" ht="12.75" hidden="false" customHeight="true" outlineLevel="0" collapsed="false">
      <c r="H912" s="107"/>
    </row>
    <row r="913" s="104" customFormat="true" ht="12.75" hidden="false" customHeight="true" outlineLevel="0" collapsed="false">
      <c r="H913" s="107"/>
    </row>
    <row r="914" s="104" customFormat="true" ht="12.75" hidden="false" customHeight="true" outlineLevel="0" collapsed="false">
      <c r="H914" s="107"/>
    </row>
    <row r="915" s="104" customFormat="true" ht="12.75" hidden="false" customHeight="true" outlineLevel="0" collapsed="false">
      <c r="H915" s="107"/>
    </row>
    <row r="916" s="104" customFormat="true" ht="12.75" hidden="false" customHeight="true" outlineLevel="0" collapsed="false">
      <c r="H916" s="107"/>
    </row>
    <row r="917" s="104" customFormat="true" ht="12.75" hidden="false" customHeight="true" outlineLevel="0" collapsed="false">
      <c r="H917" s="107"/>
    </row>
    <row r="918" s="104" customFormat="true" ht="12.75" hidden="false" customHeight="true" outlineLevel="0" collapsed="false">
      <c r="H918" s="107"/>
    </row>
    <row r="919" s="104" customFormat="true" ht="12.75" hidden="false" customHeight="true" outlineLevel="0" collapsed="false">
      <c r="H919" s="107"/>
    </row>
    <row r="920" s="104" customFormat="true" ht="12.75" hidden="false" customHeight="true" outlineLevel="0" collapsed="false">
      <c r="H920" s="107"/>
    </row>
    <row r="921" s="104" customFormat="true" ht="12.75" hidden="false" customHeight="true" outlineLevel="0" collapsed="false">
      <c r="H921" s="107"/>
    </row>
    <row r="922" s="104" customFormat="true" ht="12.75" hidden="false" customHeight="true" outlineLevel="0" collapsed="false">
      <c r="H922" s="107"/>
    </row>
    <row r="923" s="104" customFormat="true" ht="12.75" hidden="false" customHeight="true" outlineLevel="0" collapsed="false">
      <c r="H923" s="107"/>
    </row>
    <row r="924" s="104" customFormat="true" ht="12.75" hidden="false" customHeight="true" outlineLevel="0" collapsed="false">
      <c r="H924" s="107"/>
    </row>
    <row r="925" s="104" customFormat="true" ht="12.75" hidden="false" customHeight="true" outlineLevel="0" collapsed="false">
      <c r="H925" s="107"/>
    </row>
    <row r="926" s="104" customFormat="true" ht="12.75" hidden="false" customHeight="true" outlineLevel="0" collapsed="false">
      <c r="H926" s="107"/>
    </row>
    <row r="927" s="104" customFormat="true" ht="12.75" hidden="false" customHeight="true" outlineLevel="0" collapsed="false">
      <c r="H927" s="107"/>
    </row>
    <row r="928" s="104" customFormat="true" ht="12.75" hidden="false" customHeight="true" outlineLevel="0" collapsed="false">
      <c r="H928" s="107"/>
    </row>
    <row r="929" s="104" customFormat="true" ht="12.75" hidden="false" customHeight="true" outlineLevel="0" collapsed="false">
      <c r="H929" s="107"/>
    </row>
    <row r="930" s="104" customFormat="true" ht="12.75" hidden="false" customHeight="true" outlineLevel="0" collapsed="false">
      <c r="H930" s="107"/>
    </row>
    <row r="931" s="104" customFormat="true" ht="12.75" hidden="false" customHeight="true" outlineLevel="0" collapsed="false">
      <c r="H931" s="107"/>
    </row>
    <row r="932" s="104" customFormat="true" ht="12.75" hidden="false" customHeight="true" outlineLevel="0" collapsed="false">
      <c r="H932" s="107"/>
    </row>
    <row r="933" s="104" customFormat="true" ht="12.75" hidden="false" customHeight="true" outlineLevel="0" collapsed="false">
      <c r="H933" s="107"/>
    </row>
    <row r="934" s="104" customFormat="true" ht="12.75" hidden="false" customHeight="true" outlineLevel="0" collapsed="false">
      <c r="H934" s="107"/>
    </row>
    <row r="935" s="104" customFormat="true" ht="12.75" hidden="false" customHeight="true" outlineLevel="0" collapsed="false">
      <c r="H935" s="107"/>
    </row>
    <row r="936" s="104" customFormat="true" ht="12.75" hidden="false" customHeight="true" outlineLevel="0" collapsed="false">
      <c r="H936" s="107"/>
    </row>
    <row r="937" s="104" customFormat="true" ht="12.75" hidden="false" customHeight="true" outlineLevel="0" collapsed="false">
      <c r="H937" s="107"/>
    </row>
    <row r="938" s="104" customFormat="true" ht="12.75" hidden="false" customHeight="true" outlineLevel="0" collapsed="false">
      <c r="H938" s="107"/>
    </row>
    <row r="939" s="104" customFormat="true" ht="12.75" hidden="false" customHeight="true" outlineLevel="0" collapsed="false">
      <c r="H939" s="107"/>
    </row>
    <row r="940" s="104" customFormat="true" ht="12.75" hidden="false" customHeight="true" outlineLevel="0" collapsed="false">
      <c r="H940" s="107"/>
    </row>
    <row r="941" s="104" customFormat="true" ht="12.75" hidden="false" customHeight="true" outlineLevel="0" collapsed="false">
      <c r="H941" s="107"/>
    </row>
    <row r="942" s="104" customFormat="true" ht="12.75" hidden="false" customHeight="true" outlineLevel="0" collapsed="false">
      <c r="H942" s="107"/>
    </row>
    <row r="943" s="104" customFormat="true" ht="12.75" hidden="false" customHeight="true" outlineLevel="0" collapsed="false">
      <c r="H943" s="107"/>
    </row>
    <row r="944" s="104" customFormat="true" ht="12.75" hidden="false" customHeight="true" outlineLevel="0" collapsed="false">
      <c r="H944" s="107"/>
    </row>
    <row r="945" s="104" customFormat="true" ht="12.75" hidden="false" customHeight="true" outlineLevel="0" collapsed="false">
      <c r="H945" s="107"/>
    </row>
    <row r="946" s="104" customFormat="true" ht="12.75" hidden="false" customHeight="true" outlineLevel="0" collapsed="false">
      <c r="H946" s="107"/>
    </row>
    <row r="947" s="104" customFormat="true" ht="12.75" hidden="false" customHeight="true" outlineLevel="0" collapsed="false">
      <c r="H947" s="107"/>
    </row>
    <row r="948" s="104" customFormat="true" ht="12.75" hidden="false" customHeight="true" outlineLevel="0" collapsed="false">
      <c r="H948" s="107"/>
    </row>
    <row r="949" s="104" customFormat="true" ht="12.75" hidden="false" customHeight="true" outlineLevel="0" collapsed="false">
      <c r="H949" s="107"/>
    </row>
    <row r="950" s="104" customFormat="true" ht="12.75" hidden="false" customHeight="true" outlineLevel="0" collapsed="false">
      <c r="H950" s="107"/>
    </row>
    <row r="951" s="104" customFormat="true" ht="12.75" hidden="false" customHeight="true" outlineLevel="0" collapsed="false">
      <c r="H951" s="107"/>
    </row>
    <row r="952" s="104" customFormat="true" ht="12.75" hidden="false" customHeight="true" outlineLevel="0" collapsed="false">
      <c r="H952" s="107"/>
    </row>
    <row r="953" s="104" customFormat="true" ht="12.75" hidden="false" customHeight="true" outlineLevel="0" collapsed="false">
      <c r="H953" s="107"/>
    </row>
    <row r="954" s="104" customFormat="true" ht="12.75" hidden="false" customHeight="true" outlineLevel="0" collapsed="false">
      <c r="H954" s="107"/>
    </row>
    <row r="955" s="104" customFormat="true" ht="12.75" hidden="false" customHeight="true" outlineLevel="0" collapsed="false">
      <c r="H955" s="107"/>
    </row>
    <row r="956" s="104" customFormat="true" ht="12.75" hidden="false" customHeight="true" outlineLevel="0" collapsed="false">
      <c r="H956" s="107"/>
    </row>
    <row r="957" s="104" customFormat="true" ht="12.75" hidden="false" customHeight="true" outlineLevel="0" collapsed="false">
      <c r="H957" s="107"/>
    </row>
    <row r="958" s="104" customFormat="true" ht="12.75" hidden="false" customHeight="true" outlineLevel="0" collapsed="false">
      <c r="H958" s="107"/>
    </row>
    <row r="959" s="104" customFormat="true" ht="12.75" hidden="false" customHeight="true" outlineLevel="0" collapsed="false">
      <c r="H959" s="107"/>
    </row>
    <row r="960" s="104" customFormat="true" ht="12.75" hidden="false" customHeight="true" outlineLevel="0" collapsed="false">
      <c r="H960" s="107"/>
    </row>
    <row r="961" s="104" customFormat="true" ht="12.75" hidden="false" customHeight="true" outlineLevel="0" collapsed="false">
      <c r="H961" s="107"/>
    </row>
    <row r="962" s="104" customFormat="true" ht="12.75" hidden="false" customHeight="true" outlineLevel="0" collapsed="false">
      <c r="H962" s="107"/>
    </row>
    <row r="963" s="104" customFormat="true" ht="12.75" hidden="false" customHeight="true" outlineLevel="0" collapsed="false">
      <c r="H963" s="107"/>
    </row>
    <row r="964" s="104" customFormat="true" ht="12.75" hidden="false" customHeight="true" outlineLevel="0" collapsed="false">
      <c r="H964" s="107"/>
    </row>
    <row r="965" s="104" customFormat="true" ht="12.75" hidden="false" customHeight="true" outlineLevel="0" collapsed="false">
      <c r="H965" s="107"/>
    </row>
    <row r="966" s="104" customFormat="true" ht="12.75" hidden="false" customHeight="true" outlineLevel="0" collapsed="false">
      <c r="H966" s="107"/>
    </row>
    <row r="967" s="104" customFormat="true" ht="12.75" hidden="false" customHeight="true" outlineLevel="0" collapsed="false">
      <c r="H967" s="107"/>
    </row>
    <row r="968" s="104" customFormat="true" ht="12.75" hidden="false" customHeight="true" outlineLevel="0" collapsed="false">
      <c r="H968" s="107"/>
    </row>
    <row r="969" s="104" customFormat="true" ht="12.75" hidden="false" customHeight="true" outlineLevel="0" collapsed="false">
      <c r="H969" s="107"/>
    </row>
    <row r="970" s="104" customFormat="true" ht="12.75" hidden="false" customHeight="true" outlineLevel="0" collapsed="false">
      <c r="H970" s="107"/>
    </row>
    <row r="971" s="104" customFormat="true" ht="12.75" hidden="false" customHeight="true" outlineLevel="0" collapsed="false">
      <c r="H971" s="107"/>
    </row>
    <row r="972" s="104" customFormat="true" ht="12.75" hidden="false" customHeight="true" outlineLevel="0" collapsed="false">
      <c r="H972" s="107"/>
    </row>
    <row r="973" s="104" customFormat="true" ht="12.75" hidden="false" customHeight="true" outlineLevel="0" collapsed="false">
      <c r="H973" s="107"/>
    </row>
    <row r="974" s="104" customFormat="true" ht="12.75" hidden="false" customHeight="true" outlineLevel="0" collapsed="false">
      <c r="H974" s="107"/>
    </row>
    <row r="975" s="104" customFormat="true" ht="12.75" hidden="false" customHeight="true" outlineLevel="0" collapsed="false">
      <c r="H975" s="107"/>
    </row>
    <row r="976" s="104" customFormat="true" ht="12.75" hidden="false" customHeight="true" outlineLevel="0" collapsed="false">
      <c r="H976" s="107"/>
    </row>
    <row r="977" s="104" customFormat="true" ht="12.75" hidden="false" customHeight="true" outlineLevel="0" collapsed="false">
      <c r="H977" s="107"/>
    </row>
    <row r="978" s="104" customFormat="true" ht="12.75" hidden="false" customHeight="true" outlineLevel="0" collapsed="false">
      <c r="H978" s="107"/>
    </row>
    <row r="979" s="104" customFormat="true" ht="12.75" hidden="false" customHeight="true" outlineLevel="0" collapsed="false">
      <c r="H979" s="107"/>
    </row>
    <row r="980" s="104" customFormat="true" ht="12.75" hidden="false" customHeight="true" outlineLevel="0" collapsed="false">
      <c r="H980" s="107"/>
    </row>
    <row r="981" s="104" customFormat="true" ht="12.75" hidden="false" customHeight="true" outlineLevel="0" collapsed="false">
      <c r="H981" s="107"/>
    </row>
    <row r="982" s="104" customFormat="true" ht="12.75" hidden="false" customHeight="true" outlineLevel="0" collapsed="false">
      <c r="H982" s="107"/>
    </row>
    <row r="983" s="104" customFormat="true" ht="12.75" hidden="false" customHeight="true" outlineLevel="0" collapsed="false">
      <c r="H983" s="107"/>
    </row>
    <row r="984" s="104" customFormat="true" ht="12.75" hidden="false" customHeight="true" outlineLevel="0" collapsed="false">
      <c r="H984" s="107"/>
    </row>
    <row r="985" s="104" customFormat="true" ht="12.75" hidden="false" customHeight="true" outlineLevel="0" collapsed="false">
      <c r="H985" s="107"/>
    </row>
    <row r="986" s="104" customFormat="true" ht="12.75" hidden="false" customHeight="true" outlineLevel="0" collapsed="false">
      <c r="H986" s="107"/>
    </row>
    <row r="987" s="104" customFormat="true" ht="12.75" hidden="false" customHeight="true" outlineLevel="0" collapsed="false">
      <c r="H987" s="107"/>
    </row>
    <row r="988" s="104" customFormat="true" ht="12.75" hidden="false" customHeight="true" outlineLevel="0" collapsed="false">
      <c r="H988" s="107"/>
    </row>
    <row r="989" s="104" customFormat="true" ht="12.75" hidden="false" customHeight="true" outlineLevel="0" collapsed="false">
      <c r="H989" s="107"/>
    </row>
    <row r="990" s="104" customFormat="true" ht="12.75" hidden="false" customHeight="true" outlineLevel="0" collapsed="false">
      <c r="H990" s="107"/>
    </row>
    <row r="991" s="104" customFormat="true" ht="12.75" hidden="false" customHeight="true" outlineLevel="0" collapsed="false">
      <c r="H991" s="107"/>
    </row>
    <row r="992" s="104" customFormat="true" ht="12.75" hidden="false" customHeight="true" outlineLevel="0" collapsed="false">
      <c r="H992" s="107"/>
    </row>
    <row r="993" s="104" customFormat="true" ht="12.75" hidden="false" customHeight="true" outlineLevel="0" collapsed="false">
      <c r="H993" s="107"/>
    </row>
    <row r="994" s="104" customFormat="true" ht="12.75" hidden="false" customHeight="true" outlineLevel="0" collapsed="false">
      <c r="H994" s="107"/>
    </row>
    <row r="995" s="104" customFormat="true" ht="12.75" hidden="false" customHeight="true" outlineLevel="0" collapsed="false">
      <c r="H995" s="107"/>
    </row>
    <row r="996" s="104" customFormat="true" ht="12.75" hidden="false" customHeight="true" outlineLevel="0" collapsed="false">
      <c r="H996" s="107"/>
    </row>
    <row r="997" s="104" customFormat="true" ht="12.75" hidden="false" customHeight="true" outlineLevel="0" collapsed="false">
      <c r="H997" s="107"/>
    </row>
    <row r="998" s="104" customFormat="true" ht="12.75" hidden="false" customHeight="true" outlineLevel="0" collapsed="false">
      <c r="H998" s="107"/>
    </row>
    <row r="999" s="104" customFormat="true" ht="12.75" hidden="false" customHeight="true" outlineLevel="0" collapsed="false">
      <c r="H999" s="107"/>
    </row>
    <row r="1000" s="104" customFormat="true" ht="12.75" hidden="false" customHeight="true" outlineLevel="0" collapsed="false">
      <c r="H1000" s="107"/>
    </row>
    <row r="1001" s="104" customFormat="true" ht="12.75" hidden="false" customHeight="true" outlineLevel="0" collapsed="false">
      <c r="H1001" s="107"/>
    </row>
    <row r="1002" s="104" customFormat="true" ht="12.75" hidden="false" customHeight="true" outlineLevel="0" collapsed="false">
      <c r="H1002" s="107"/>
    </row>
    <row r="1003" s="104" customFormat="true" ht="12.75" hidden="false" customHeight="true" outlineLevel="0" collapsed="false">
      <c r="H1003" s="107"/>
    </row>
    <row r="1004" s="104" customFormat="true" ht="12.75" hidden="false" customHeight="true" outlineLevel="0" collapsed="false">
      <c r="H1004" s="107"/>
    </row>
    <row r="1005" s="104" customFormat="true" ht="12.75" hidden="false" customHeight="true" outlineLevel="0" collapsed="false">
      <c r="H1005" s="107"/>
    </row>
    <row r="1006" s="104" customFormat="true" ht="12.75" hidden="false" customHeight="true" outlineLevel="0" collapsed="false">
      <c r="H1006" s="107"/>
    </row>
    <row r="1007" s="104" customFormat="true" ht="12.75" hidden="false" customHeight="true" outlineLevel="0" collapsed="false">
      <c r="H1007" s="107"/>
    </row>
    <row r="1008" s="104" customFormat="true" ht="12.75" hidden="false" customHeight="true" outlineLevel="0" collapsed="false">
      <c r="H1008" s="107"/>
    </row>
    <row r="1009" s="104" customFormat="true" ht="12.75" hidden="false" customHeight="true" outlineLevel="0" collapsed="false">
      <c r="H1009" s="107"/>
    </row>
    <row r="1048576" customFormat="false" ht="12.75" hidden="false" customHeight="false" outlineLevel="0" collapsed="false"/>
  </sheetData>
  <sheetProtection sheet="true" password="b85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4.29"/>
    <col collapsed="false" customWidth="true" hidden="false" outlineLevel="0" max="2" min="2" style="108" width="14.42"/>
    <col collapsed="false" customWidth="true" hidden="false" outlineLevel="0" max="3" min="3" style="109" width="38.29"/>
    <col collapsed="false" customWidth="true" hidden="false" outlineLevel="0" max="4" min="4" style="108" width="4.57"/>
    <col collapsed="false" customWidth="true" hidden="false" outlineLevel="0" max="5" min="5" style="108" width="10.57"/>
    <col collapsed="false" customWidth="true" hidden="false" outlineLevel="0" max="6" min="6" style="108" width="9.86"/>
    <col collapsed="false" customWidth="true" hidden="false" outlineLevel="0" max="7" min="7" style="108" width="12.71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110" t="s">
        <v>52</v>
      </c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1" t="s">
        <v>53</v>
      </c>
      <c r="B2" s="112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54</v>
      </c>
      <c r="B3" s="115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55</v>
      </c>
      <c r="B4" s="118"/>
      <c r="C4" s="119"/>
      <c r="D4" s="119"/>
      <c r="E4" s="119"/>
      <c r="F4" s="119"/>
      <c r="G4" s="119"/>
    </row>
    <row r="5" customFormat="false" ht="14.25" hidden="false" customHeight="false" outlineLevel="0" collapsed="false">
      <c r="B5" s="120"/>
      <c r="C5" s="121"/>
      <c r="D5" s="122"/>
    </row>
    <row r="6" customFormat="false" ht="13.5" hidden="false" customHeight="false" outlineLevel="0" collapsed="false">
      <c r="A6" s="123" t="s">
        <v>56</v>
      </c>
      <c r="B6" s="124" t="s">
        <v>57</v>
      </c>
      <c r="C6" s="125" t="s">
        <v>58</v>
      </c>
      <c r="D6" s="126" t="s">
        <v>59</v>
      </c>
      <c r="E6" s="127" t="s">
        <v>60</v>
      </c>
      <c r="F6" s="128" t="s">
        <v>61</v>
      </c>
      <c r="G6" s="129" t="s">
        <v>62</v>
      </c>
    </row>
    <row r="7" customFormat="false" ht="14.25" hidden="false" customHeight="false" outlineLevel="0" collapsed="false">
      <c r="A7" s="130"/>
      <c r="B7" s="131"/>
      <c r="C7" s="132"/>
      <c r="D7" s="133"/>
      <c r="E7" s="134"/>
      <c r="F7" s="135"/>
      <c r="G7" s="136"/>
    </row>
  </sheetData>
  <sheetProtection sheet="true" password="b85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4" t="s">
        <v>14</v>
      </c>
      <c r="B1" s="95" t="str">
        <f aca="false">Zakázka!CisloStavby</f>
        <v>IOP-ZZ-2015</v>
      </c>
      <c r="C1" s="96" t="str">
        <f aca="false">Zakázka!NazevStavby</f>
        <v>Zvuková zařízení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63</v>
      </c>
      <c r="B2" s="137" t="s">
        <v>27</v>
      </c>
      <c r="C2" s="137" t="s">
        <v>28</v>
      </c>
      <c r="D2" s="137"/>
      <c r="E2" s="137"/>
      <c r="F2" s="137"/>
      <c r="G2" s="101"/>
      <c r="H2" s="102"/>
    </row>
    <row r="3" customFormat="false" ht="13.5" hidden="false" customHeight="true" outlineLevel="0" collapsed="false">
      <c r="H3" s="93"/>
    </row>
    <row r="4" customFormat="false" ht="18" hidden="false" customHeight="true" outlineLevel="0" collapsed="false">
      <c r="A4" s="103" t="s">
        <v>64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.75" hidden="false" customHeight="true" outlineLevel="0" collapsed="false">
      <c r="A6" s="104" t="s">
        <v>50</v>
      </c>
      <c r="B6" s="105" t="str">
        <f aca="false">B2</f>
        <v>01</v>
      </c>
      <c r="H6" s="93"/>
    </row>
    <row r="7" customFormat="false" ht="15.75" hidden="false" customHeight="true" outlineLevel="0" collapsed="false">
      <c r="B7" s="106" t="str">
        <f aca="false">C2</f>
        <v>Zvuková zařízení - partner projektu - Městské divadlo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 t="s">
        <v>65</v>
      </c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38" t="s">
        <v>66</v>
      </c>
      <c r="B16" s="139"/>
      <c r="C16" s="139"/>
      <c r="D16" s="139"/>
      <c r="E16" s="139"/>
      <c r="F16" s="139"/>
      <c r="G16" s="139"/>
      <c r="H16" s="140"/>
      <c r="I16" s="104"/>
      <c r="J16" s="104"/>
    </row>
    <row r="17" customFormat="false" ht="12.75" hidden="false" customHeight="true" outlineLevel="0" collapsed="false">
      <c r="A17" s="141" t="s">
        <v>67</v>
      </c>
      <c r="B17" s="142"/>
      <c r="C17" s="143"/>
      <c r="D17" s="143"/>
      <c r="E17" s="143"/>
      <c r="F17" s="143"/>
      <c r="G17" s="144"/>
      <c r="H17" s="145" t="s">
        <v>68</v>
      </c>
      <c r="I17" s="104"/>
      <c r="J17" s="104"/>
    </row>
    <row r="18" customFormat="false" ht="12.75" hidden="false" customHeight="true" outlineLevel="0" collapsed="false">
      <c r="A18" s="146" t="s">
        <v>27</v>
      </c>
      <c r="B18" s="147" t="s">
        <v>69</v>
      </c>
      <c r="C18" s="148"/>
      <c r="D18" s="148"/>
      <c r="E18" s="148"/>
      <c r="F18" s="148"/>
      <c r="G18" s="149"/>
      <c r="H18" s="150" t="n">
        <f aca="false">'01 01 Pol'!G48</f>
        <v>0</v>
      </c>
      <c r="I18" s="104"/>
      <c r="J18" s="104"/>
      <c r="O18" s="0" t="n">
        <f aca="false">'01 01 Pol'!AN48</f>
        <v>0</v>
      </c>
      <c r="P18" s="0" t="n">
        <f aca="false">'01 01 Pol'!AO48</f>
        <v>0</v>
      </c>
    </row>
    <row r="19" customFormat="false" ht="12.75" hidden="false" customHeight="true" outlineLevel="0" collapsed="false">
      <c r="A19" s="146" t="s">
        <v>30</v>
      </c>
      <c r="B19" s="147" t="s">
        <v>70</v>
      </c>
      <c r="C19" s="148"/>
      <c r="D19" s="148"/>
      <c r="E19" s="148"/>
      <c r="F19" s="148"/>
      <c r="G19" s="149"/>
      <c r="H19" s="150" t="n">
        <f aca="false">'01 02 Pol'!G127</f>
        <v>0</v>
      </c>
      <c r="I19" s="104"/>
      <c r="J19" s="104"/>
      <c r="O19" s="0" t="n">
        <f aca="false">'01 02 Pol'!AN127</f>
        <v>0</v>
      </c>
      <c r="P19" s="0" t="n">
        <f aca="false">'01 02 Pol'!AO127</f>
        <v>0</v>
      </c>
    </row>
    <row r="20" customFormat="false" ht="12.75" hidden="false" customHeight="true" outlineLevel="0" collapsed="false">
      <c r="A20" s="151"/>
      <c r="B20" s="152" t="s">
        <v>71</v>
      </c>
      <c r="C20" s="153"/>
      <c r="D20" s="154" t="str">
        <f aca="false">B2</f>
        <v>01</v>
      </c>
      <c r="E20" s="153"/>
      <c r="F20" s="153"/>
      <c r="G20" s="155"/>
      <c r="H20" s="156" t="n">
        <f aca="false">SUM(H18:H19)</f>
        <v>0</v>
      </c>
      <c r="I20" s="104"/>
      <c r="J20" s="104"/>
    </row>
    <row r="21" customFormat="false" ht="12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7"/>
      <c r="I21" s="104"/>
      <c r="J21" s="104"/>
    </row>
    <row r="22" customFormat="false" ht="26.25" hidden="false" customHeight="true" outlineLevel="0" collapsed="false">
      <c r="A22" s="138" t="s">
        <v>72</v>
      </c>
      <c r="B22" s="139"/>
      <c r="C22" s="139"/>
      <c r="D22" s="157" t="s">
        <v>27</v>
      </c>
      <c r="E22" s="158" t="s">
        <v>69</v>
      </c>
      <c r="F22" s="158"/>
      <c r="G22" s="158"/>
      <c r="H22" s="158"/>
      <c r="I22" s="104"/>
      <c r="J22" s="104"/>
      <c r="BC22" s="159" t="str">
        <f aca="false">E22</f>
        <v>Audio pro interiérové akce (koncerty malého rozsahu, semináře, workshopy, divadlo, apod.)</v>
      </c>
    </row>
    <row r="23" customFormat="false" ht="12.75" hidden="false" customHeight="true" outlineLevel="0" collapsed="false">
      <c r="A23" s="141" t="s">
        <v>73</v>
      </c>
      <c r="B23" s="142"/>
      <c r="C23" s="143"/>
      <c r="D23" s="143"/>
      <c r="E23" s="143"/>
      <c r="F23" s="143"/>
      <c r="G23" s="144"/>
      <c r="H23" s="145" t="s">
        <v>68</v>
      </c>
      <c r="I23" s="104"/>
      <c r="J23" s="104"/>
    </row>
    <row r="24" customFormat="false" ht="12.75" hidden="false" customHeight="true" outlineLevel="0" collapsed="false">
      <c r="A24" s="146" t="s">
        <v>38</v>
      </c>
      <c r="B24" s="147" t="s">
        <v>39</v>
      </c>
      <c r="C24" s="148"/>
      <c r="D24" s="148"/>
      <c r="E24" s="148"/>
      <c r="F24" s="148"/>
      <c r="G24" s="149"/>
      <c r="H24" s="160" t="n">
        <f aca="false">'01 01 Pol'!F8</f>
        <v>0</v>
      </c>
      <c r="I24" s="104"/>
      <c r="J24" s="104"/>
    </row>
    <row r="25" customFormat="false" ht="12.75" hidden="false" customHeight="true" outlineLevel="0" collapsed="false">
      <c r="A25" s="151"/>
      <c r="B25" s="152" t="s">
        <v>74</v>
      </c>
      <c r="C25" s="153"/>
      <c r="D25" s="154" t="str">
        <f aca="false">D22</f>
        <v>01</v>
      </c>
      <c r="E25" s="153"/>
      <c r="F25" s="153"/>
      <c r="G25" s="155"/>
      <c r="H25" s="161" t="n">
        <f aca="false">SUM(H24:H24)</f>
        <v>0</v>
      </c>
      <c r="I25" s="104"/>
      <c r="J25" s="104"/>
    </row>
    <row r="26" customFormat="false" ht="12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7"/>
      <c r="I26" s="104"/>
      <c r="J26" s="104"/>
    </row>
    <row r="27" customFormat="false" ht="26.25" hidden="false" customHeight="true" outlineLevel="0" collapsed="false">
      <c r="A27" s="138" t="s">
        <v>72</v>
      </c>
      <c r="B27" s="139"/>
      <c r="C27" s="139"/>
      <c r="D27" s="157" t="s">
        <v>30</v>
      </c>
      <c r="E27" s="158" t="s">
        <v>70</v>
      </c>
      <c r="F27" s="158"/>
      <c r="G27" s="158"/>
      <c r="H27" s="158"/>
      <c r="I27" s="104"/>
      <c r="J27" s="104"/>
      <c r="BC27" s="159" t="str">
        <f aca="false">E27</f>
        <v>Audio pro koncertní činnost většího rozsahu, exteriérové akce a aktivity v rámci PPČ</v>
      </c>
    </row>
    <row r="28" customFormat="false" ht="12.75" hidden="false" customHeight="true" outlineLevel="0" collapsed="false">
      <c r="A28" s="141" t="s">
        <v>73</v>
      </c>
      <c r="B28" s="142"/>
      <c r="C28" s="143"/>
      <c r="D28" s="143"/>
      <c r="E28" s="143"/>
      <c r="F28" s="143"/>
      <c r="G28" s="144"/>
      <c r="H28" s="145" t="s">
        <v>68</v>
      </c>
      <c r="I28" s="104"/>
      <c r="J28" s="104"/>
    </row>
    <row r="29" customFormat="false" ht="12.75" hidden="false" customHeight="true" outlineLevel="0" collapsed="false">
      <c r="A29" s="146" t="s">
        <v>27</v>
      </c>
      <c r="B29" s="147" t="s">
        <v>41</v>
      </c>
      <c r="C29" s="148"/>
      <c r="D29" s="148"/>
      <c r="E29" s="148"/>
      <c r="F29" s="148"/>
      <c r="G29" s="149"/>
      <c r="H29" s="160" t="n">
        <f aca="false">'01 02 Pol'!F8</f>
        <v>0</v>
      </c>
      <c r="I29" s="104"/>
      <c r="J29" s="104"/>
    </row>
    <row r="30" customFormat="false" ht="12.75" hidden="false" customHeight="true" outlineLevel="0" collapsed="false">
      <c r="A30" s="151"/>
      <c r="B30" s="152" t="s">
        <v>74</v>
      </c>
      <c r="C30" s="153"/>
      <c r="D30" s="154" t="str">
        <f aca="false">D27</f>
        <v>02</v>
      </c>
      <c r="E30" s="153"/>
      <c r="F30" s="153"/>
      <c r="G30" s="155"/>
      <c r="H30" s="161" t="n">
        <f aca="false">SUM(H29:H29)</f>
        <v>0</v>
      </c>
      <c r="I30" s="104"/>
      <c r="J30" s="104"/>
    </row>
    <row r="31" customFormat="false" ht="12.7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7"/>
      <c r="I31" s="104"/>
      <c r="J31" s="104"/>
    </row>
    <row r="32" customFormat="false" ht="12.7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7"/>
      <c r="I32" s="104"/>
      <c r="J32" s="104"/>
    </row>
    <row r="33" customFormat="false" ht="12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7"/>
      <c r="I33" s="104"/>
      <c r="J33" s="104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7"/>
      <c r="I34" s="104"/>
      <c r="J34" s="104"/>
    </row>
    <row r="35" customFormat="false" ht="12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7"/>
      <c r="I35" s="104"/>
      <c r="J35" s="104"/>
    </row>
    <row r="36" customFormat="false" ht="12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7"/>
      <c r="I36" s="104"/>
      <c r="J36" s="104"/>
    </row>
    <row r="37" customFormat="false" ht="12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7"/>
      <c r="I37" s="104"/>
      <c r="J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7"/>
      <c r="I38" s="104"/>
      <c r="J38" s="104"/>
    </row>
    <row r="39" customFormat="false" ht="12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7"/>
      <c r="I39" s="104"/>
      <c r="J39" s="104"/>
    </row>
    <row r="40" customFormat="false" ht="12.7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7"/>
      <c r="I40" s="104"/>
      <c r="J40" s="104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7"/>
      <c r="I41" s="104"/>
      <c r="J41" s="104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7"/>
      <c r="I42" s="104"/>
      <c r="J42" s="104"/>
    </row>
    <row r="43" customFormat="false" ht="12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7"/>
      <c r="I43" s="104"/>
      <c r="J43" s="104"/>
    </row>
    <row r="44" customFormat="false" ht="12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7"/>
      <c r="I44" s="104"/>
      <c r="J44" s="104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7"/>
      <c r="I45" s="104"/>
      <c r="J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7"/>
      <c r="I46" s="104"/>
      <c r="J46" s="104"/>
    </row>
    <row r="47" customFormat="fals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7"/>
      <c r="I47" s="104"/>
      <c r="J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7"/>
      <c r="I48" s="104"/>
      <c r="J48" s="104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7"/>
      <c r="I49" s="104"/>
      <c r="J49" s="10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7"/>
      <c r="I50" s="104"/>
      <c r="J50" s="104"/>
    </row>
  </sheetData>
  <sheetProtection algorithmName="SHA-512" hashValue="gFTDN44320wCchSgeKXx3OGzVWxOE0e4MdU7Ilk6V47dNY8IX2GNmmkTb0vN5m42ib+gwK4FStbFoD8PiDGdqA==" saltValue="D1XaG8RD+90/F4DLZEu3TQ==" spinCount="100000" sheet="true" objects="true" scenarios="true"/>
  <mergeCells count="5">
    <mergeCell ref="C2:F2"/>
    <mergeCell ref="A4:H4"/>
    <mergeCell ref="B7:G7"/>
    <mergeCell ref="E22:H22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2" t="s">
        <v>75</v>
      </c>
      <c r="B1" s="162"/>
      <c r="C1" s="162"/>
      <c r="D1" s="162"/>
      <c r="E1" s="162"/>
      <c r="F1" s="162"/>
      <c r="G1" s="162"/>
      <c r="AC1" s="0" t="s">
        <v>76</v>
      </c>
    </row>
    <row r="2" customFormat="false" ht="13.5" hidden="false" customHeight="false" outlineLevel="0" collapsed="false">
      <c r="A2" s="163" t="s">
        <v>53</v>
      </c>
      <c r="B2" s="164" t="s">
        <v>15</v>
      </c>
      <c r="C2" s="165" t="s">
        <v>17</v>
      </c>
      <c r="D2" s="166"/>
      <c r="E2" s="167"/>
      <c r="F2" s="167"/>
      <c r="G2" s="168"/>
    </row>
    <row r="3" customFormat="false" ht="12.75" hidden="false" customHeight="false" outlineLevel="0" collapsed="false">
      <c r="A3" s="169" t="s">
        <v>54</v>
      </c>
      <c r="B3" s="170" t="s">
        <v>27</v>
      </c>
      <c r="C3" s="171" t="s">
        <v>28</v>
      </c>
      <c r="D3" s="172"/>
      <c r="E3" s="173"/>
      <c r="F3" s="173"/>
      <c r="G3" s="174"/>
    </row>
    <row r="4" customFormat="false" ht="26.25" hidden="false" customHeight="false" outlineLevel="0" collapsed="false">
      <c r="A4" s="175" t="s">
        <v>55</v>
      </c>
      <c r="B4" s="176" t="s">
        <v>27</v>
      </c>
      <c r="C4" s="177" t="s">
        <v>69</v>
      </c>
      <c r="D4" s="178"/>
      <c r="E4" s="179"/>
      <c r="F4" s="179"/>
      <c r="G4" s="180"/>
    </row>
    <row r="5" customFormat="false" ht="14.25" hidden="false" customHeight="false" outlineLevel="0" collapsed="false">
      <c r="C5" s="181"/>
      <c r="D5" s="182"/>
    </row>
    <row r="6" customFormat="false" ht="27" hidden="false" customHeight="false" outlineLevel="0" collapsed="false">
      <c r="A6" s="183" t="s">
        <v>56</v>
      </c>
      <c r="B6" s="184" t="s">
        <v>57</v>
      </c>
      <c r="C6" s="185" t="s">
        <v>58</v>
      </c>
      <c r="D6" s="186" t="s">
        <v>59</v>
      </c>
      <c r="E6" s="187" t="s">
        <v>60</v>
      </c>
      <c r="F6" s="188" t="s">
        <v>61</v>
      </c>
      <c r="G6" s="183" t="s">
        <v>62</v>
      </c>
      <c r="H6" s="189" t="s">
        <v>77</v>
      </c>
      <c r="I6" s="190" t="s">
        <v>78</v>
      </c>
      <c r="J6" s="108"/>
    </row>
    <row r="7" customFormat="false" ht="12.75" hidden="false" customHeight="true" outlineLevel="0" collapsed="false">
      <c r="A7" s="191"/>
      <c r="B7" s="192" t="s">
        <v>79</v>
      </c>
      <c r="C7" s="193" t="s">
        <v>80</v>
      </c>
      <c r="D7" s="193"/>
      <c r="E7" s="193"/>
      <c r="F7" s="193"/>
      <c r="G7" s="193"/>
      <c r="H7" s="194"/>
      <c r="I7" s="195"/>
    </row>
    <row r="8" customFormat="false" ht="12.75" hidden="false" customHeight="false" outlineLevel="0" collapsed="false">
      <c r="A8" s="196" t="s">
        <v>81</v>
      </c>
      <c r="B8" s="197" t="s">
        <v>38</v>
      </c>
      <c r="C8" s="198" t="s">
        <v>39</v>
      </c>
      <c r="D8" s="199"/>
      <c r="E8" s="200"/>
      <c r="F8" s="201" t="n">
        <f aca="false">SUM(G9:G46)</f>
        <v>0</v>
      </c>
      <c r="G8" s="201"/>
      <c r="H8" s="202"/>
      <c r="I8" s="203"/>
    </row>
    <row r="9" customFormat="false" ht="12.75" hidden="false" customHeight="false" outlineLevel="1" collapsed="false">
      <c r="A9" s="204" t="n">
        <v>1</v>
      </c>
      <c r="B9" s="205" t="s">
        <v>82</v>
      </c>
      <c r="C9" s="206" t="s">
        <v>83</v>
      </c>
      <c r="D9" s="207" t="s">
        <v>84</v>
      </c>
      <c r="E9" s="208" t="n">
        <v>2</v>
      </c>
      <c r="F9" s="209"/>
      <c r="G9" s="210" t="n">
        <f aca="false">ROUND(E9*F9,2)</f>
        <v>0</v>
      </c>
      <c r="H9" s="211"/>
      <c r="I9" s="212" t="s">
        <v>85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 t="n">
        <v>21</v>
      </c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2.5" hidden="false" customHeight="false" outlineLevel="1" collapsed="false">
      <c r="A10" s="204"/>
      <c r="B10" s="205"/>
      <c r="C10" s="214" t="s">
        <v>86</v>
      </c>
      <c r="D10" s="215"/>
      <c r="E10" s="216" t="n">
        <v>2</v>
      </c>
      <c r="F10" s="210"/>
      <c r="G10" s="210"/>
      <c r="H10" s="211"/>
      <c r="I10" s="212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2</v>
      </c>
      <c r="B11" s="205" t="s">
        <v>87</v>
      </c>
      <c r="C11" s="206" t="s">
        <v>88</v>
      </c>
      <c r="D11" s="207" t="s">
        <v>84</v>
      </c>
      <c r="E11" s="208" t="n">
        <v>2</v>
      </c>
      <c r="F11" s="209"/>
      <c r="G11" s="210" t="n">
        <f aca="false">ROUND(E11*F11,2)</f>
        <v>0</v>
      </c>
      <c r="H11" s="211"/>
      <c r="I11" s="212" t="s">
        <v>85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 t="n">
        <v>21</v>
      </c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1" collapsed="false">
      <c r="A12" s="204"/>
      <c r="B12" s="205"/>
      <c r="C12" s="214" t="s">
        <v>89</v>
      </c>
      <c r="D12" s="215"/>
      <c r="E12" s="216" t="n">
        <v>2</v>
      </c>
      <c r="F12" s="210"/>
      <c r="G12" s="210"/>
      <c r="H12" s="211"/>
      <c r="I12" s="212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3</v>
      </c>
      <c r="B13" s="205" t="s">
        <v>90</v>
      </c>
      <c r="C13" s="206" t="s">
        <v>91</v>
      </c>
      <c r="D13" s="207" t="s">
        <v>84</v>
      </c>
      <c r="E13" s="208" t="n">
        <v>1</v>
      </c>
      <c r="F13" s="209"/>
      <c r="G13" s="210" t="n">
        <f aca="false">ROUND(E13*F13,2)</f>
        <v>0</v>
      </c>
      <c r="H13" s="211"/>
      <c r="I13" s="212" t="s">
        <v>85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 t="n">
        <v>21</v>
      </c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33.75" hidden="false" customHeight="false" outlineLevel="1" collapsed="false">
      <c r="A14" s="204"/>
      <c r="B14" s="205"/>
      <c r="C14" s="214" t="s">
        <v>92</v>
      </c>
      <c r="D14" s="215"/>
      <c r="E14" s="216" t="n">
        <v>1</v>
      </c>
      <c r="F14" s="210"/>
      <c r="G14" s="210"/>
      <c r="H14" s="211"/>
      <c r="I14" s="21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4" t="n">
        <v>4</v>
      </c>
      <c r="B15" s="205" t="s">
        <v>93</v>
      </c>
      <c r="C15" s="206" t="s">
        <v>94</v>
      </c>
      <c r="D15" s="207" t="s">
        <v>84</v>
      </c>
      <c r="E15" s="208" t="n">
        <v>2</v>
      </c>
      <c r="F15" s="209"/>
      <c r="G15" s="210" t="n">
        <f aca="false">ROUND(E15*F15,2)</f>
        <v>0</v>
      </c>
      <c r="H15" s="211"/>
      <c r="I15" s="212" t="s">
        <v>85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 t="n">
        <v>21</v>
      </c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33.75" hidden="false" customHeight="false" outlineLevel="1" collapsed="false">
      <c r="A16" s="204"/>
      <c r="B16" s="205"/>
      <c r="C16" s="214" t="s">
        <v>95</v>
      </c>
      <c r="D16" s="215"/>
      <c r="E16" s="216" t="n">
        <v>2</v>
      </c>
      <c r="F16" s="210"/>
      <c r="G16" s="210"/>
      <c r="H16" s="211"/>
      <c r="I16" s="212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5</v>
      </c>
      <c r="B17" s="205" t="s">
        <v>96</v>
      </c>
      <c r="C17" s="206" t="s">
        <v>97</v>
      </c>
      <c r="D17" s="207" t="s">
        <v>84</v>
      </c>
      <c r="E17" s="208" t="n">
        <v>1</v>
      </c>
      <c r="F17" s="209"/>
      <c r="G17" s="210" t="n">
        <f aca="false">ROUND(E17*F17,2)</f>
        <v>0</v>
      </c>
      <c r="H17" s="211"/>
      <c r="I17" s="212" t="s">
        <v>85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 t="n">
        <v>21</v>
      </c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33.75" hidden="false" customHeight="false" outlineLevel="1" collapsed="false">
      <c r="A18" s="204"/>
      <c r="B18" s="205"/>
      <c r="C18" s="214" t="s">
        <v>98</v>
      </c>
      <c r="D18" s="215"/>
      <c r="E18" s="216" t="n">
        <v>1</v>
      </c>
      <c r="F18" s="210"/>
      <c r="G18" s="210"/>
      <c r="H18" s="211"/>
      <c r="I18" s="212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6</v>
      </c>
      <c r="B19" s="205" t="s">
        <v>99</v>
      </c>
      <c r="C19" s="206" t="s">
        <v>100</v>
      </c>
      <c r="D19" s="207" t="s">
        <v>84</v>
      </c>
      <c r="E19" s="208" t="n">
        <v>1</v>
      </c>
      <c r="F19" s="209"/>
      <c r="G19" s="210" t="n">
        <f aca="false">ROUND(E19*F19,2)</f>
        <v>0</v>
      </c>
      <c r="H19" s="211"/>
      <c r="I19" s="212" t="s">
        <v>85</v>
      </c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 t="n">
        <v>21</v>
      </c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33.75" hidden="false" customHeight="false" outlineLevel="1" collapsed="false">
      <c r="A20" s="204"/>
      <c r="B20" s="205"/>
      <c r="C20" s="214" t="s">
        <v>101</v>
      </c>
      <c r="D20" s="215"/>
      <c r="E20" s="216" t="n">
        <v>1</v>
      </c>
      <c r="F20" s="210"/>
      <c r="G20" s="210"/>
      <c r="H20" s="211"/>
      <c r="I20" s="212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7</v>
      </c>
      <c r="B21" s="205" t="s">
        <v>102</v>
      </c>
      <c r="C21" s="206" t="s">
        <v>103</v>
      </c>
      <c r="D21" s="207" t="s">
        <v>84</v>
      </c>
      <c r="E21" s="208" t="n">
        <v>2</v>
      </c>
      <c r="F21" s="209"/>
      <c r="G21" s="210" t="n">
        <f aca="false">ROUND(E21*F21,2)</f>
        <v>0</v>
      </c>
      <c r="H21" s="211"/>
      <c r="I21" s="212" t="s">
        <v>85</v>
      </c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 t="n">
        <v>21</v>
      </c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22.5" hidden="false" customHeight="false" outlineLevel="1" collapsed="false">
      <c r="A22" s="204"/>
      <c r="B22" s="205"/>
      <c r="C22" s="214" t="s">
        <v>104</v>
      </c>
      <c r="D22" s="215"/>
      <c r="E22" s="216" t="n">
        <v>2</v>
      </c>
      <c r="F22" s="210"/>
      <c r="G22" s="210"/>
      <c r="H22" s="211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8</v>
      </c>
      <c r="B23" s="205" t="s">
        <v>105</v>
      </c>
      <c r="C23" s="206" t="s">
        <v>106</v>
      </c>
      <c r="D23" s="207" t="s">
        <v>84</v>
      </c>
      <c r="E23" s="208" t="n">
        <v>4</v>
      </c>
      <c r="F23" s="209"/>
      <c r="G23" s="210" t="n">
        <f aca="false">ROUND(E23*F23,2)</f>
        <v>0</v>
      </c>
      <c r="H23" s="211"/>
      <c r="I23" s="212" t="s">
        <v>85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 t="n">
        <v>21</v>
      </c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/>
      <c r="B24" s="205"/>
      <c r="C24" s="214" t="s">
        <v>107</v>
      </c>
      <c r="D24" s="215"/>
      <c r="E24" s="216" t="n">
        <v>4</v>
      </c>
      <c r="F24" s="210"/>
      <c r="G24" s="210"/>
      <c r="H24" s="211"/>
      <c r="I24" s="212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 t="n">
        <v>9</v>
      </c>
      <c r="B25" s="205" t="s">
        <v>108</v>
      </c>
      <c r="C25" s="206" t="s">
        <v>109</v>
      </c>
      <c r="D25" s="207" t="s">
        <v>84</v>
      </c>
      <c r="E25" s="208" t="n">
        <v>6</v>
      </c>
      <c r="F25" s="209"/>
      <c r="G25" s="210" t="n">
        <f aca="false">ROUND(E25*F25,2)</f>
        <v>0</v>
      </c>
      <c r="H25" s="211"/>
      <c r="I25" s="212" t="s">
        <v>85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 t="n">
        <v>21</v>
      </c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/>
      <c r="B26" s="205"/>
      <c r="C26" s="214" t="s">
        <v>110</v>
      </c>
      <c r="D26" s="215"/>
      <c r="E26" s="216" t="n">
        <v>6</v>
      </c>
      <c r="F26" s="210"/>
      <c r="G26" s="210"/>
      <c r="H26" s="211"/>
      <c r="I26" s="212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4" t="n">
        <v>10</v>
      </c>
      <c r="B27" s="205" t="s">
        <v>111</v>
      </c>
      <c r="C27" s="206" t="s">
        <v>112</v>
      </c>
      <c r="D27" s="207" t="s">
        <v>84</v>
      </c>
      <c r="E27" s="208" t="n">
        <v>1</v>
      </c>
      <c r="F27" s="209"/>
      <c r="G27" s="210" t="n">
        <f aca="false">ROUND(E27*F27,2)</f>
        <v>0</v>
      </c>
      <c r="H27" s="211"/>
      <c r="I27" s="212" t="s">
        <v>85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 t="n">
        <v>21</v>
      </c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22.5" hidden="false" customHeight="false" outlineLevel="1" collapsed="false">
      <c r="A28" s="204"/>
      <c r="B28" s="205"/>
      <c r="C28" s="214" t="s">
        <v>113</v>
      </c>
      <c r="D28" s="215"/>
      <c r="E28" s="216" t="n">
        <v>1</v>
      </c>
      <c r="F28" s="210"/>
      <c r="G28" s="210"/>
      <c r="H28" s="211"/>
      <c r="I28" s="212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4" t="n">
        <v>11</v>
      </c>
      <c r="B29" s="205" t="s">
        <v>114</v>
      </c>
      <c r="C29" s="206" t="s">
        <v>112</v>
      </c>
      <c r="D29" s="207" t="s">
        <v>84</v>
      </c>
      <c r="E29" s="208" t="n">
        <v>2</v>
      </c>
      <c r="F29" s="209"/>
      <c r="G29" s="210" t="n">
        <f aca="false">ROUND(E29*F29,2)</f>
        <v>0</v>
      </c>
      <c r="H29" s="211"/>
      <c r="I29" s="212" t="s">
        <v>85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 t="n">
        <v>21</v>
      </c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22.5" hidden="false" customHeight="false" outlineLevel="1" collapsed="false">
      <c r="A30" s="204"/>
      <c r="B30" s="205"/>
      <c r="C30" s="214" t="s">
        <v>115</v>
      </c>
      <c r="D30" s="215"/>
      <c r="E30" s="216" t="n">
        <v>2</v>
      </c>
      <c r="F30" s="210"/>
      <c r="G30" s="210"/>
      <c r="H30" s="211"/>
      <c r="I30" s="212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12</v>
      </c>
      <c r="B31" s="205" t="s">
        <v>116</v>
      </c>
      <c r="C31" s="206" t="s">
        <v>117</v>
      </c>
      <c r="D31" s="207" t="s">
        <v>84</v>
      </c>
      <c r="E31" s="208" t="n">
        <v>4</v>
      </c>
      <c r="F31" s="209"/>
      <c r="G31" s="210" t="n">
        <f aca="false">ROUND(E31*F31,2)</f>
        <v>0</v>
      </c>
      <c r="H31" s="211"/>
      <c r="I31" s="212" t="s">
        <v>85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 t="n">
        <v>21</v>
      </c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4"/>
      <c r="B32" s="205"/>
      <c r="C32" s="214" t="s">
        <v>118</v>
      </c>
      <c r="D32" s="215"/>
      <c r="E32" s="216" t="n">
        <v>4</v>
      </c>
      <c r="F32" s="210"/>
      <c r="G32" s="210"/>
      <c r="H32" s="211"/>
      <c r="I32" s="212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3</v>
      </c>
      <c r="B33" s="205" t="s">
        <v>119</v>
      </c>
      <c r="C33" s="206" t="s">
        <v>120</v>
      </c>
      <c r="D33" s="207" t="s">
        <v>84</v>
      </c>
      <c r="E33" s="208" t="n">
        <v>1</v>
      </c>
      <c r="F33" s="209"/>
      <c r="G33" s="210" t="n">
        <f aca="false">ROUND(E33*F33,2)</f>
        <v>0</v>
      </c>
      <c r="H33" s="211"/>
      <c r="I33" s="212" t="s">
        <v>85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 t="n">
        <v>21</v>
      </c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2.5" hidden="false" customHeight="false" outlineLevel="1" collapsed="false">
      <c r="A34" s="204"/>
      <c r="B34" s="205"/>
      <c r="C34" s="214" t="s">
        <v>121</v>
      </c>
      <c r="D34" s="215"/>
      <c r="E34" s="216" t="n">
        <v>1</v>
      </c>
      <c r="F34" s="210"/>
      <c r="G34" s="210"/>
      <c r="H34" s="211"/>
      <c r="I34" s="212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4" t="n">
        <v>14</v>
      </c>
      <c r="B35" s="205" t="s">
        <v>122</v>
      </c>
      <c r="C35" s="206" t="s">
        <v>123</v>
      </c>
      <c r="D35" s="207" t="s">
        <v>84</v>
      </c>
      <c r="E35" s="208" t="n">
        <v>5</v>
      </c>
      <c r="F35" s="209"/>
      <c r="G35" s="210" t="n">
        <f aca="false">ROUND(E35*F35,2)</f>
        <v>0</v>
      </c>
      <c r="H35" s="211"/>
      <c r="I35" s="212" t="s">
        <v>85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 t="n">
        <v>21</v>
      </c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2.5" hidden="false" customHeight="false" outlineLevel="1" collapsed="false">
      <c r="A36" s="204"/>
      <c r="B36" s="205"/>
      <c r="C36" s="214" t="s">
        <v>124</v>
      </c>
      <c r="D36" s="215"/>
      <c r="E36" s="216" t="n">
        <v>5</v>
      </c>
      <c r="F36" s="210"/>
      <c r="G36" s="210"/>
      <c r="H36" s="211"/>
      <c r="I36" s="212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4" t="n">
        <v>15</v>
      </c>
      <c r="B37" s="205" t="s">
        <v>125</v>
      </c>
      <c r="C37" s="206" t="s">
        <v>126</v>
      </c>
      <c r="D37" s="207" t="s">
        <v>84</v>
      </c>
      <c r="E37" s="208" t="n">
        <v>1</v>
      </c>
      <c r="F37" s="209"/>
      <c r="G37" s="210" t="n">
        <f aca="false">ROUND(E37*F37,2)</f>
        <v>0</v>
      </c>
      <c r="H37" s="211"/>
      <c r="I37" s="212" t="s">
        <v>85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 t="n">
        <v>21</v>
      </c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33.75" hidden="false" customHeight="false" outlineLevel="1" collapsed="false">
      <c r="A38" s="204"/>
      <c r="B38" s="205"/>
      <c r="C38" s="214" t="s">
        <v>127</v>
      </c>
      <c r="D38" s="215"/>
      <c r="E38" s="216" t="n">
        <v>1</v>
      </c>
      <c r="F38" s="210"/>
      <c r="G38" s="210"/>
      <c r="H38" s="211"/>
      <c r="I38" s="212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4" t="n">
        <v>16</v>
      </c>
      <c r="B39" s="205" t="s">
        <v>128</v>
      </c>
      <c r="C39" s="206" t="s">
        <v>129</v>
      </c>
      <c r="D39" s="207" t="s">
        <v>84</v>
      </c>
      <c r="E39" s="208" t="n">
        <v>2</v>
      </c>
      <c r="F39" s="209"/>
      <c r="G39" s="210" t="n">
        <f aca="false">ROUND(E39*F39,2)</f>
        <v>0</v>
      </c>
      <c r="H39" s="211"/>
      <c r="I39" s="212" t="s">
        <v>85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 t="n">
        <v>21</v>
      </c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4"/>
      <c r="B40" s="205"/>
      <c r="C40" s="214" t="s">
        <v>130</v>
      </c>
      <c r="D40" s="215"/>
      <c r="E40" s="216" t="n">
        <v>2</v>
      </c>
      <c r="F40" s="210"/>
      <c r="G40" s="210"/>
      <c r="H40" s="211"/>
      <c r="I40" s="212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4" t="n">
        <v>17</v>
      </c>
      <c r="B41" s="205" t="s">
        <v>131</v>
      </c>
      <c r="C41" s="206" t="s">
        <v>132</v>
      </c>
      <c r="D41" s="207" t="s">
        <v>84</v>
      </c>
      <c r="E41" s="208" t="n">
        <v>2</v>
      </c>
      <c r="F41" s="209"/>
      <c r="G41" s="210" t="n">
        <f aca="false">ROUND(E41*F41,2)</f>
        <v>0</v>
      </c>
      <c r="H41" s="211"/>
      <c r="I41" s="212" t="s">
        <v>85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 t="n">
        <v>21</v>
      </c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4"/>
      <c r="B42" s="205"/>
      <c r="C42" s="214" t="s">
        <v>133</v>
      </c>
      <c r="D42" s="215"/>
      <c r="E42" s="216" t="n">
        <v>2</v>
      </c>
      <c r="F42" s="210"/>
      <c r="G42" s="210"/>
      <c r="H42" s="211"/>
      <c r="I42" s="212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4" t="n">
        <v>18</v>
      </c>
      <c r="B43" s="205" t="s">
        <v>134</v>
      </c>
      <c r="C43" s="206" t="s">
        <v>135</v>
      </c>
      <c r="D43" s="207" t="s">
        <v>84</v>
      </c>
      <c r="E43" s="208" t="n">
        <v>2</v>
      </c>
      <c r="F43" s="209"/>
      <c r="G43" s="210" t="n">
        <f aca="false">ROUND(E43*F43,2)</f>
        <v>0</v>
      </c>
      <c r="H43" s="211"/>
      <c r="I43" s="212" t="s">
        <v>85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 t="n">
        <v>21</v>
      </c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4"/>
      <c r="B44" s="205"/>
      <c r="C44" s="214" t="s">
        <v>136</v>
      </c>
      <c r="D44" s="215"/>
      <c r="E44" s="216" t="n">
        <v>2</v>
      </c>
      <c r="F44" s="210"/>
      <c r="G44" s="210"/>
      <c r="H44" s="211"/>
      <c r="I44" s="212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4" t="n">
        <v>19</v>
      </c>
      <c r="B45" s="205" t="s">
        <v>137</v>
      </c>
      <c r="C45" s="206" t="s">
        <v>138</v>
      </c>
      <c r="D45" s="207" t="s">
        <v>139</v>
      </c>
      <c r="E45" s="208" t="n">
        <v>1</v>
      </c>
      <c r="F45" s="209"/>
      <c r="G45" s="210" t="n">
        <f aca="false">ROUND(E45*F45,2)</f>
        <v>0</v>
      </c>
      <c r="H45" s="211"/>
      <c r="I45" s="212" t="s">
        <v>85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 t="n">
        <v>21</v>
      </c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3.5" hidden="false" customHeight="false" outlineLevel="1" collapsed="false">
      <c r="A46" s="217" t="n">
        <v>20</v>
      </c>
      <c r="B46" s="218" t="s">
        <v>140</v>
      </c>
      <c r="C46" s="219" t="s">
        <v>141</v>
      </c>
      <c r="D46" s="220" t="s">
        <v>139</v>
      </c>
      <c r="E46" s="221" t="n">
        <v>1</v>
      </c>
      <c r="F46" s="222"/>
      <c r="G46" s="223" t="n">
        <f aca="false">ROUND(E46*F46,2)</f>
        <v>0</v>
      </c>
      <c r="H46" s="224"/>
      <c r="I46" s="225" t="s">
        <v>85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 t="n">
        <v>21</v>
      </c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true" customHeight="false" outlineLevel="0" collapsed="false">
      <c r="C47" s="226"/>
      <c r="D47" s="182"/>
      <c r="AK47" s="0" t="n">
        <f aca="false">SUM(AK1:AK46)</f>
        <v>0</v>
      </c>
      <c r="AL47" s="0" t="n">
        <f aca="false">SUM(AL1:AL46)</f>
        <v>0</v>
      </c>
      <c r="AN47" s="0" t="n">
        <v>15</v>
      </c>
      <c r="AO47" s="0" t="n">
        <v>21</v>
      </c>
    </row>
    <row r="48" customFormat="false" ht="13.5" hidden="true" customHeight="false" outlineLevel="0" collapsed="false">
      <c r="A48" s="227"/>
      <c r="B48" s="228" t="s">
        <v>142</v>
      </c>
      <c r="C48" s="229"/>
      <c r="D48" s="230"/>
      <c r="E48" s="231"/>
      <c r="F48" s="231"/>
      <c r="G48" s="232" t="n">
        <f aca="false">F8</f>
        <v>0</v>
      </c>
      <c r="AN48" s="0" t="n">
        <f aca="false">SUMIF(AM8:AM47,AN47,G8:G47)</f>
        <v>0</v>
      </c>
      <c r="AO48" s="0" t="n">
        <f aca="false">SUMIF(AM8:AM47,AO47,G8:G47)</f>
        <v>0</v>
      </c>
    </row>
    <row r="49" customFormat="false" ht="12.75" hidden="false" customHeight="false" outlineLevel="0" collapsed="false">
      <c r="D49" s="182"/>
    </row>
    <row r="50" customFormat="false" ht="12.75" hidden="false" customHeight="false" outlineLevel="0" collapsed="false">
      <c r="D50" s="182"/>
    </row>
    <row r="51" customFormat="false" ht="12.75" hidden="false" customHeight="false" outlineLevel="0" collapsed="false">
      <c r="D51" s="182"/>
    </row>
    <row r="52" customFormat="false" ht="12.75" hidden="false" customHeight="false" outlineLevel="0" collapsed="false">
      <c r="D52" s="182"/>
    </row>
    <row r="53" customFormat="false" ht="12.75" hidden="false" customHeight="false" outlineLevel="0" collapsed="false">
      <c r="D53" s="182"/>
    </row>
    <row r="54" customFormat="false" ht="12.75" hidden="false" customHeight="false" outlineLevel="0" collapsed="false">
      <c r="D54" s="182"/>
    </row>
    <row r="55" customFormat="false" ht="12.75" hidden="false" customHeight="false" outlineLevel="0" collapsed="false">
      <c r="D55" s="182"/>
    </row>
    <row r="56" customFormat="false" ht="12.75" hidden="false" customHeight="false" outlineLevel="0" collapsed="false">
      <c r="D56" s="182"/>
    </row>
    <row r="57" customFormat="false" ht="12.75" hidden="false" customHeight="false" outlineLevel="0" collapsed="false">
      <c r="D57" s="182"/>
    </row>
    <row r="58" customFormat="false" ht="12.75" hidden="false" customHeight="false" outlineLevel="0" collapsed="false">
      <c r="D58" s="182"/>
    </row>
    <row r="59" customFormat="false" ht="12.75" hidden="false" customHeight="false" outlineLevel="0" collapsed="false">
      <c r="D59" s="182"/>
    </row>
    <row r="60" customFormat="false" ht="12.75" hidden="false" customHeight="false" outlineLevel="0" collapsed="false">
      <c r="D60" s="182"/>
    </row>
    <row r="61" customFormat="false" ht="12.75" hidden="false" customHeight="false" outlineLevel="0" collapsed="false">
      <c r="D61" s="182"/>
    </row>
    <row r="62" customFormat="false" ht="12.75" hidden="false" customHeight="false" outlineLevel="0" collapsed="false">
      <c r="D62" s="182"/>
    </row>
    <row r="63" customFormat="false" ht="12.75" hidden="false" customHeight="false" outlineLevel="0" collapsed="false">
      <c r="D63" s="182"/>
    </row>
    <row r="64" customFormat="false" ht="12.75" hidden="false" customHeight="false" outlineLevel="0" collapsed="false">
      <c r="D64" s="182"/>
    </row>
    <row r="65" customFormat="false" ht="12.75" hidden="false" customHeight="false" outlineLevel="0" collapsed="false">
      <c r="D65" s="182"/>
    </row>
    <row r="66" customFormat="false" ht="12.75" hidden="false" customHeight="false" outlineLevel="0" collapsed="false">
      <c r="D66" s="182"/>
    </row>
    <row r="67" customFormat="false" ht="12.75" hidden="false" customHeight="false" outlineLevel="0" collapsed="false">
      <c r="D67" s="182"/>
    </row>
    <row r="68" customFormat="false" ht="12.75" hidden="false" customHeight="false" outlineLevel="0" collapsed="false">
      <c r="D68" s="182"/>
    </row>
    <row r="69" customFormat="false" ht="12.75" hidden="false" customHeight="false" outlineLevel="0" collapsed="false">
      <c r="D69" s="182"/>
    </row>
    <row r="70" customFormat="false" ht="12.75" hidden="false" customHeight="false" outlineLevel="0" collapsed="false">
      <c r="D70" s="182"/>
    </row>
    <row r="71" customFormat="false" ht="12.75" hidden="false" customHeight="false" outlineLevel="0" collapsed="false">
      <c r="D71" s="182"/>
    </row>
    <row r="72" customFormat="false" ht="12.75" hidden="false" customHeight="false" outlineLevel="0" collapsed="false">
      <c r="D72" s="182"/>
    </row>
    <row r="73" customFormat="false" ht="12.75" hidden="false" customHeight="false" outlineLevel="0" collapsed="false">
      <c r="D73" s="182"/>
    </row>
    <row r="74" customFormat="false" ht="12.75" hidden="false" customHeight="false" outlineLevel="0" collapsed="false">
      <c r="D74" s="182"/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</sheetData>
  <sheetProtection sheet="true" password="b85d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2" t="s">
        <v>75</v>
      </c>
      <c r="B1" s="162"/>
      <c r="C1" s="162"/>
      <c r="D1" s="162"/>
      <c r="E1" s="162"/>
      <c r="F1" s="162"/>
      <c r="G1" s="162"/>
      <c r="AC1" s="0" t="s">
        <v>76</v>
      </c>
    </row>
    <row r="2" customFormat="false" ht="13.5" hidden="false" customHeight="false" outlineLevel="0" collapsed="false">
      <c r="A2" s="163" t="s">
        <v>53</v>
      </c>
      <c r="B2" s="164" t="s">
        <v>15</v>
      </c>
      <c r="C2" s="165" t="s">
        <v>17</v>
      </c>
      <c r="D2" s="166"/>
      <c r="E2" s="167"/>
      <c r="F2" s="167"/>
      <c r="G2" s="168"/>
    </row>
    <row r="3" customFormat="false" ht="12.75" hidden="false" customHeight="false" outlineLevel="0" collapsed="false">
      <c r="A3" s="169" t="s">
        <v>54</v>
      </c>
      <c r="B3" s="170" t="s">
        <v>27</v>
      </c>
      <c r="C3" s="171" t="s">
        <v>28</v>
      </c>
      <c r="D3" s="172"/>
      <c r="E3" s="173"/>
      <c r="F3" s="173"/>
      <c r="G3" s="174"/>
    </row>
    <row r="4" customFormat="false" ht="26.25" hidden="false" customHeight="false" outlineLevel="0" collapsed="false">
      <c r="A4" s="175" t="s">
        <v>55</v>
      </c>
      <c r="B4" s="176" t="s">
        <v>30</v>
      </c>
      <c r="C4" s="177" t="s">
        <v>70</v>
      </c>
      <c r="D4" s="178"/>
      <c r="E4" s="179"/>
      <c r="F4" s="179"/>
      <c r="G4" s="180"/>
    </row>
    <row r="5" customFormat="false" ht="14.25" hidden="false" customHeight="false" outlineLevel="0" collapsed="false">
      <c r="C5" s="181"/>
      <c r="D5" s="182"/>
    </row>
    <row r="6" customFormat="false" ht="27" hidden="false" customHeight="false" outlineLevel="0" collapsed="false">
      <c r="A6" s="183" t="s">
        <v>56</v>
      </c>
      <c r="B6" s="184" t="s">
        <v>57</v>
      </c>
      <c r="C6" s="185" t="s">
        <v>58</v>
      </c>
      <c r="D6" s="186" t="s">
        <v>59</v>
      </c>
      <c r="E6" s="187" t="s">
        <v>60</v>
      </c>
      <c r="F6" s="188" t="s">
        <v>61</v>
      </c>
      <c r="G6" s="183" t="s">
        <v>62</v>
      </c>
      <c r="H6" s="189" t="s">
        <v>77</v>
      </c>
      <c r="I6" s="190" t="s">
        <v>78</v>
      </c>
      <c r="J6" s="108"/>
    </row>
    <row r="7" customFormat="false" ht="12.75" hidden="false" customHeight="true" outlineLevel="0" collapsed="false">
      <c r="A7" s="191"/>
      <c r="B7" s="192" t="s">
        <v>79</v>
      </c>
      <c r="C7" s="193" t="s">
        <v>80</v>
      </c>
      <c r="D7" s="193"/>
      <c r="E7" s="193"/>
      <c r="F7" s="193"/>
      <c r="G7" s="193"/>
      <c r="H7" s="194"/>
      <c r="I7" s="195"/>
    </row>
    <row r="8" customFormat="false" ht="12.75" hidden="false" customHeight="false" outlineLevel="0" collapsed="false">
      <c r="A8" s="196" t="s">
        <v>81</v>
      </c>
      <c r="B8" s="197" t="s">
        <v>27</v>
      </c>
      <c r="C8" s="198" t="s">
        <v>41</v>
      </c>
      <c r="D8" s="199"/>
      <c r="E8" s="200"/>
      <c r="F8" s="201" t="n">
        <f aca="false">SUM(G9:G125)</f>
        <v>0</v>
      </c>
      <c r="G8" s="201"/>
      <c r="H8" s="202"/>
      <c r="I8" s="203"/>
    </row>
    <row r="9" customFormat="false" ht="12.75" hidden="false" customHeight="false" outlineLevel="1" collapsed="false">
      <c r="A9" s="204" t="n">
        <v>1</v>
      </c>
      <c r="B9" s="205" t="s">
        <v>143</v>
      </c>
      <c r="C9" s="206" t="s">
        <v>144</v>
      </c>
      <c r="D9" s="207" t="s">
        <v>139</v>
      </c>
      <c r="E9" s="208" t="n">
        <v>1</v>
      </c>
      <c r="F9" s="209"/>
      <c r="G9" s="210" t="n">
        <f aca="false">ROUND(E9*F9,2)</f>
        <v>0</v>
      </c>
      <c r="H9" s="211"/>
      <c r="I9" s="212" t="s">
        <v>85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 t="n">
        <v>21</v>
      </c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4" t="n">
        <v>2</v>
      </c>
      <c r="B10" s="205" t="s">
        <v>145</v>
      </c>
      <c r="C10" s="206" t="s">
        <v>141</v>
      </c>
      <c r="D10" s="207" t="s">
        <v>139</v>
      </c>
      <c r="E10" s="208" t="n">
        <v>1</v>
      </c>
      <c r="F10" s="209"/>
      <c r="G10" s="210" t="n">
        <f aca="false">ROUND(E10*F10,2)</f>
        <v>0</v>
      </c>
      <c r="H10" s="211"/>
      <c r="I10" s="212" t="s">
        <v>85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 t="n">
        <v>21</v>
      </c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3</v>
      </c>
      <c r="B11" s="205" t="s">
        <v>146</v>
      </c>
      <c r="C11" s="206" t="s">
        <v>147</v>
      </c>
      <c r="D11" s="207" t="s">
        <v>139</v>
      </c>
      <c r="E11" s="208" t="n">
        <v>1</v>
      </c>
      <c r="F11" s="209"/>
      <c r="G11" s="210" t="n">
        <f aca="false">ROUND(E11*F11,2)</f>
        <v>0</v>
      </c>
      <c r="H11" s="211"/>
      <c r="I11" s="212" t="s">
        <v>85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 t="n">
        <v>21</v>
      </c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4"/>
      <c r="B12" s="205"/>
      <c r="C12" s="214" t="s">
        <v>148</v>
      </c>
      <c r="D12" s="215"/>
      <c r="E12" s="216" t="n">
        <v>1</v>
      </c>
      <c r="F12" s="210"/>
      <c r="G12" s="210"/>
      <c r="H12" s="211"/>
      <c r="I12" s="212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4</v>
      </c>
      <c r="B13" s="205" t="s">
        <v>149</v>
      </c>
      <c r="C13" s="206" t="s">
        <v>150</v>
      </c>
      <c r="D13" s="207" t="s">
        <v>139</v>
      </c>
      <c r="E13" s="208" t="n">
        <v>1</v>
      </c>
      <c r="F13" s="209"/>
      <c r="G13" s="210" t="n">
        <f aca="false">ROUND(E13*F13,2)</f>
        <v>0</v>
      </c>
      <c r="H13" s="211"/>
      <c r="I13" s="212" t="s">
        <v>85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 t="n">
        <v>21</v>
      </c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4" t="n">
        <v>5</v>
      </c>
      <c r="B14" s="205" t="s">
        <v>151</v>
      </c>
      <c r="C14" s="206" t="s">
        <v>152</v>
      </c>
      <c r="D14" s="207" t="s">
        <v>84</v>
      </c>
      <c r="E14" s="208" t="n">
        <v>4</v>
      </c>
      <c r="F14" s="209"/>
      <c r="G14" s="210" t="n">
        <f aca="false">ROUND(E14*F14,2)</f>
        <v>0</v>
      </c>
      <c r="H14" s="211"/>
      <c r="I14" s="212" t="s">
        <v>85</v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 t="n">
        <v>21</v>
      </c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33.75" hidden="false" customHeight="false" outlineLevel="1" collapsed="false">
      <c r="A15" s="204"/>
      <c r="B15" s="205"/>
      <c r="C15" s="214" t="s">
        <v>153</v>
      </c>
      <c r="D15" s="215"/>
      <c r="E15" s="216" t="n">
        <v>4</v>
      </c>
      <c r="F15" s="210"/>
      <c r="G15" s="210"/>
      <c r="H15" s="211"/>
      <c r="I15" s="212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4" t="n">
        <v>6</v>
      </c>
      <c r="B16" s="205" t="s">
        <v>154</v>
      </c>
      <c r="C16" s="206" t="s">
        <v>155</v>
      </c>
      <c r="D16" s="207" t="s">
        <v>84</v>
      </c>
      <c r="E16" s="208" t="n">
        <v>6</v>
      </c>
      <c r="F16" s="209"/>
      <c r="G16" s="210" t="n">
        <f aca="false">ROUND(E16*F16,2)</f>
        <v>0</v>
      </c>
      <c r="H16" s="211"/>
      <c r="I16" s="212" t="s">
        <v>85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 t="n">
        <v>21</v>
      </c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22.5" hidden="false" customHeight="false" outlineLevel="1" collapsed="false">
      <c r="A17" s="204"/>
      <c r="B17" s="205"/>
      <c r="C17" s="214" t="s">
        <v>156</v>
      </c>
      <c r="D17" s="215"/>
      <c r="E17" s="216" t="n">
        <v>6</v>
      </c>
      <c r="F17" s="210"/>
      <c r="G17" s="210"/>
      <c r="H17" s="211"/>
      <c r="I17" s="212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04" t="n">
        <v>7</v>
      </c>
      <c r="B18" s="205" t="s">
        <v>157</v>
      </c>
      <c r="C18" s="206" t="s">
        <v>91</v>
      </c>
      <c r="D18" s="207" t="s">
        <v>84</v>
      </c>
      <c r="E18" s="208" t="n">
        <v>1</v>
      </c>
      <c r="F18" s="209"/>
      <c r="G18" s="210" t="n">
        <f aca="false">ROUND(E18*F18,2)</f>
        <v>0</v>
      </c>
      <c r="H18" s="211"/>
      <c r="I18" s="212" t="s">
        <v>85</v>
      </c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 t="n">
        <v>21</v>
      </c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45" hidden="false" customHeight="false" outlineLevel="1" collapsed="false">
      <c r="A19" s="204"/>
      <c r="B19" s="205"/>
      <c r="C19" s="214" t="s">
        <v>158</v>
      </c>
      <c r="D19" s="215"/>
      <c r="E19" s="216" t="n">
        <v>1</v>
      </c>
      <c r="F19" s="210"/>
      <c r="G19" s="210"/>
      <c r="H19" s="211"/>
      <c r="I19" s="212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4" t="n">
        <v>8</v>
      </c>
      <c r="B20" s="205" t="s">
        <v>159</v>
      </c>
      <c r="C20" s="206" t="s">
        <v>160</v>
      </c>
      <c r="D20" s="207" t="s">
        <v>84</v>
      </c>
      <c r="E20" s="208" t="n">
        <v>1</v>
      </c>
      <c r="F20" s="209"/>
      <c r="G20" s="210" t="n">
        <f aca="false">ROUND(E20*F20,2)</f>
        <v>0</v>
      </c>
      <c r="H20" s="211"/>
      <c r="I20" s="212" t="s">
        <v>85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 t="n">
        <v>21</v>
      </c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33.75" hidden="false" customHeight="false" outlineLevel="1" collapsed="false">
      <c r="A21" s="204"/>
      <c r="B21" s="205"/>
      <c r="C21" s="214" t="s">
        <v>161</v>
      </c>
      <c r="D21" s="215"/>
      <c r="E21" s="216" t="n">
        <v>1</v>
      </c>
      <c r="F21" s="210"/>
      <c r="G21" s="210"/>
      <c r="H21" s="211"/>
      <c r="I21" s="212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4" t="n">
        <v>9</v>
      </c>
      <c r="B22" s="205" t="s">
        <v>162</v>
      </c>
      <c r="C22" s="206" t="s">
        <v>163</v>
      </c>
      <c r="D22" s="207" t="s">
        <v>84</v>
      </c>
      <c r="E22" s="208" t="n">
        <v>1</v>
      </c>
      <c r="F22" s="209"/>
      <c r="G22" s="210" t="n">
        <f aca="false">ROUND(E22*F22,2)</f>
        <v>0</v>
      </c>
      <c r="H22" s="211"/>
      <c r="I22" s="212" t="s">
        <v>85</v>
      </c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 t="n">
        <v>21</v>
      </c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22.5" hidden="false" customHeight="false" outlineLevel="1" collapsed="false">
      <c r="A23" s="204"/>
      <c r="B23" s="205"/>
      <c r="C23" s="214" t="s">
        <v>164</v>
      </c>
      <c r="D23" s="215"/>
      <c r="E23" s="216" t="n">
        <v>1</v>
      </c>
      <c r="F23" s="210"/>
      <c r="G23" s="210"/>
      <c r="H23" s="211"/>
      <c r="I23" s="212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 t="n">
        <v>10</v>
      </c>
      <c r="B24" s="205" t="s">
        <v>165</v>
      </c>
      <c r="C24" s="206" t="s">
        <v>166</v>
      </c>
      <c r="D24" s="207" t="s">
        <v>84</v>
      </c>
      <c r="E24" s="208" t="n">
        <v>4</v>
      </c>
      <c r="F24" s="209"/>
      <c r="G24" s="210" t="n">
        <f aca="false">ROUND(E24*F24,2)</f>
        <v>0</v>
      </c>
      <c r="H24" s="211"/>
      <c r="I24" s="212" t="s">
        <v>85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 t="n">
        <v>21</v>
      </c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1" collapsed="false">
      <c r="A25" s="204"/>
      <c r="B25" s="205"/>
      <c r="C25" s="214" t="s">
        <v>167</v>
      </c>
      <c r="D25" s="215"/>
      <c r="E25" s="216" t="n">
        <v>4</v>
      </c>
      <c r="F25" s="210"/>
      <c r="G25" s="210"/>
      <c r="H25" s="211"/>
      <c r="I25" s="212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11</v>
      </c>
      <c r="B26" s="205" t="s">
        <v>168</v>
      </c>
      <c r="C26" s="206" t="s">
        <v>169</v>
      </c>
      <c r="D26" s="207" t="s">
        <v>84</v>
      </c>
      <c r="E26" s="208" t="n">
        <v>4</v>
      </c>
      <c r="F26" s="209"/>
      <c r="G26" s="210" t="n">
        <f aca="false">ROUND(E26*F26,2)</f>
        <v>0</v>
      </c>
      <c r="H26" s="211"/>
      <c r="I26" s="212" t="s">
        <v>85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 t="n">
        <v>21</v>
      </c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22.5" hidden="false" customHeight="false" outlineLevel="1" collapsed="false">
      <c r="A27" s="204"/>
      <c r="B27" s="205"/>
      <c r="C27" s="214" t="s">
        <v>170</v>
      </c>
      <c r="D27" s="215"/>
      <c r="E27" s="216" t="n">
        <v>4</v>
      </c>
      <c r="F27" s="210"/>
      <c r="G27" s="210"/>
      <c r="H27" s="211"/>
      <c r="I27" s="212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 t="n">
        <v>12</v>
      </c>
      <c r="B28" s="205" t="s">
        <v>171</v>
      </c>
      <c r="C28" s="206" t="s">
        <v>132</v>
      </c>
      <c r="D28" s="207" t="s">
        <v>84</v>
      </c>
      <c r="E28" s="208" t="n">
        <v>4</v>
      </c>
      <c r="F28" s="209"/>
      <c r="G28" s="210" t="n">
        <f aca="false">ROUND(E28*F28,2)</f>
        <v>0</v>
      </c>
      <c r="H28" s="211"/>
      <c r="I28" s="212" t="s">
        <v>85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 t="n">
        <v>21</v>
      </c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22.5" hidden="false" customHeight="false" outlineLevel="1" collapsed="false">
      <c r="A29" s="204"/>
      <c r="B29" s="205"/>
      <c r="C29" s="214" t="s">
        <v>172</v>
      </c>
      <c r="D29" s="215"/>
      <c r="E29" s="216" t="n">
        <v>4</v>
      </c>
      <c r="F29" s="210"/>
      <c r="G29" s="210"/>
      <c r="H29" s="211"/>
      <c r="I29" s="212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4" t="n">
        <v>13</v>
      </c>
      <c r="B30" s="205" t="s">
        <v>173</v>
      </c>
      <c r="C30" s="206" t="s">
        <v>174</v>
      </c>
      <c r="D30" s="207" t="s">
        <v>84</v>
      </c>
      <c r="E30" s="208" t="n">
        <v>5</v>
      </c>
      <c r="F30" s="209"/>
      <c r="G30" s="210" t="n">
        <f aca="false">ROUND(E30*F30,2)</f>
        <v>0</v>
      </c>
      <c r="H30" s="211"/>
      <c r="I30" s="212" t="s">
        <v>85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 t="n">
        <v>21</v>
      </c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22.5" hidden="false" customHeight="false" outlineLevel="1" collapsed="false">
      <c r="A31" s="204"/>
      <c r="B31" s="205"/>
      <c r="C31" s="214" t="s">
        <v>175</v>
      </c>
      <c r="D31" s="215"/>
      <c r="E31" s="216" t="n">
        <v>5</v>
      </c>
      <c r="F31" s="210"/>
      <c r="G31" s="210"/>
      <c r="H31" s="211"/>
      <c r="I31" s="212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4" t="n">
        <v>14</v>
      </c>
      <c r="B32" s="205" t="s">
        <v>176</v>
      </c>
      <c r="C32" s="206" t="s">
        <v>177</v>
      </c>
      <c r="D32" s="207" t="s">
        <v>84</v>
      </c>
      <c r="E32" s="208" t="n">
        <v>10</v>
      </c>
      <c r="F32" s="209"/>
      <c r="G32" s="210" t="n">
        <f aca="false">ROUND(E32*F32,2)</f>
        <v>0</v>
      </c>
      <c r="H32" s="211"/>
      <c r="I32" s="212" t="s">
        <v>85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 t="n">
        <v>21</v>
      </c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22.5" hidden="false" customHeight="false" outlineLevel="1" collapsed="false">
      <c r="A33" s="204"/>
      <c r="B33" s="205"/>
      <c r="C33" s="214" t="s">
        <v>178</v>
      </c>
      <c r="D33" s="215"/>
      <c r="E33" s="216" t="n">
        <v>10</v>
      </c>
      <c r="F33" s="210"/>
      <c r="G33" s="210"/>
      <c r="H33" s="211"/>
      <c r="I33" s="212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04" t="n">
        <v>15</v>
      </c>
      <c r="B34" s="205" t="s">
        <v>179</v>
      </c>
      <c r="C34" s="206" t="s">
        <v>180</v>
      </c>
      <c r="D34" s="207" t="s">
        <v>84</v>
      </c>
      <c r="E34" s="208" t="n">
        <v>10</v>
      </c>
      <c r="F34" s="209"/>
      <c r="G34" s="210" t="n">
        <f aca="false">ROUND(E34*F34,2)</f>
        <v>0</v>
      </c>
      <c r="H34" s="211"/>
      <c r="I34" s="212" t="s">
        <v>85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 t="n">
        <v>21</v>
      </c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22.5" hidden="false" customHeight="false" outlineLevel="1" collapsed="false">
      <c r="A35" s="204"/>
      <c r="B35" s="205"/>
      <c r="C35" s="214" t="s">
        <v>178</v>
      </c>
      <c r="D35" s="215"/>
      <c r="E35" s="216" t="n">
        <v>10</v>
      </c>
      <c r="F35" s="210"/>
      <c r="G35" s="210"/>
      <c r="H35" s="211"/>
      <c r="I35" s="212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4" t="n">
        <v>16</v>
      </c>
      <c r="B36" s="205" t="s">
        <v>181</v>
      </c>
      <c r="C36" s="206" t="s">
        <v>182</v>
      </c>
      <c r="D36" s="207" t="s">
        <v>84</v>
      </c>
      <c r="E36" s="208" t="n">
        <v>10</v>
      </c>
      <c r="F36" s="209"/>
      <c r="G36" s="210" t="n">
        <f aca="false">ROUND(E36*F36,2)</f>
        <v>0</v>
      </c>
      <c r="H36" s="211"/>
      <c r="I36" s="212" t="s">
        <v>85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 t="n">
        <v>21</v>
      </c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22.5" hidden="false" customHeight="false" outlineLevel="1" collapsed="false">
      <c r="A37" s="204"/>
      <c r="B37" s="205"/>
      <c r="C37" s="214" t="s">
        <v>178</v>
      </c>
      <c r="D37" s="215"/>
      <c r="E37" s="216" t="n">
        <v>10</v>
      </c>
      <c r="F37" s="210"/>
      <c r="G37" s="210"/>
      <c r="H37" s="211"/>
      <c r="I37" s="212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4" t="n">
        <v>17</v>
      </c>
      <c r="B38" s="205" t="s">
        <v>183</v>
      </c>
      <c r="C38" s="206" t="s">
        <v>184</v>
      </c>
      <c r="D38" s="207" t="s">
        <v>84</v>
      </c>
      <c r="E38" s="208" t="n">
        <v>5</v>
      </c>
      <c r="F38" s="209"/>
      <c r="G38" s="210" t="n">
        <f aca="false">ROUND(E38*F38,2)</f>
        <v>0</v>
      </c>
      <c r="H38" s="211"/>
      <c r="I38" s="212" t="s">
        <v>85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 t="n">
        <v>21</v>
      </c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22.5" hidden="false" customHeight="false" outlineLevel="1" collapsed="false">
      <c r="A39" s="204"/>
      <c r="B39" s="205"/>
      <c r="C39" s="214" t="s">
        <v>185</v>
      </c>
      <c r="D39" s="215"/>
      <c r="E39" s="216" t="n">
        <v>5</v>
      </c>
      <c r="F39" s="210"/>
      <c r="G39" s="210"/>
      <c r="H39" s="211"/>
      <c r="I39" s="212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4" t="n">
        <v>18</v>
      </c>
      <c r="B40" s="205" t="s">
        <v>186</v>
      </c>
      <c r="C40" s="206" t="s">
        <v>187</v>
      </c>
      <c r="D40" s="207" t="s">
        <v>84</v>
      </c>
      <c r="E40" s="208" t="n">
        <v>6</v>
      </c>
      <c r="F40" s="209"/>
      <c r="G40" s="210" t="n">
        <f aca="false">ROUND(E40*F40,2)</f>
        <v>0</v>
      </c>
      <c r="H40" s="211"/>
      <c r="I40" s="212" t="s">
        <v>85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 t="n">
        <v>21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2.5" hidden="false" customHeight="false" outlineLevel="1" collapsed="false">
      <c r="A41" s="204"/>
      <c r="B41" s="205"/>
      <c r="C41" s="214" t="s">
        <v>188</v>
      </c>
      <c r="D41" s="215"/>
      <c r="E41" s="216" t="n">
        <v>6</v>
      </c>
      <c r="F41" s="210"/>
      <c r="G41" s="210"/>
      <c r="H41" s="211"/>
      <c r="I41" s="212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4" t="n">
        <v>19</v>
      </c>
      <c r="B42" s="205" t="s">
        <v>189</v>
      </c>
      <c r="C42" s="206" t="s">
        <v>190</v>
      </c>
      <c r="D42" s="207" t="s">
        <v>84</v>
      </c>
      <c r="E42" s="208" t="n">
        <v>4</v>
      </c>
      <c r="F42" s="209"/>
      <c r="G42" s="210" t="n">
        <f aca="false">ROUND(E42*F42,2)</f>
        <v>0</v>
      </c>
      <c r="H42" s="211"/>
      <c r="I42" s="212" t="s">
        <v>85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 t="n">
        <v>21</v>
      </c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2.5" hidden="false" customHeight="false" outlineLevel="1" collapsed="false">
      <c r="A43" s="204"/>
      <c r="B43" s="205"/>
      <c r="C43" s="214" t="s">
        <v>191</v>
      </c>
      <c r="D43" s="215"/>
      <c r="E43" s="216" t="n">
        <v>4</v>
      </c>
      <c r="F43" s="210"/>
      <c r="G43" s="210"/>
      <c r="H43" s="211"/>
      <c r="I43" s="212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4" t="n">
        <v>20</v>
      </c>
      <c r="B44" s="205" t="s">
        <v>192</v>
      </c>
      <c r="C44" s="206" t="s">
        <v>106</v>
      </c>
      <c r="D44" s="207" t="s">
        <v>84</v>
      </c>
      <c r="E44" s="208" t="n">
        <v>10</v>
      </c>
      <c r="F44" s="209"/>
      <c r="G44" s="210" t="n">
        <f aca="false">ROUND(E44*F44,2)</f>
        <v>0</v>
      </c>
      <c r="H44" s="211"/>
      <c r="I44" s="212" t="s">
        <v>85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 t="n">
        <v>21</v>
      </c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22.5" hidden="false" customHeight="false" outlineLevel="1" collapsed="false">
      <c r="A45" s="204"/>
      <c r="B45" s="205"/>
      <c r="C45" s="214" t="s">
        <v>193</v>
      </c>
      <c r="D45" s="215"/>
      <c r="E45" s="216" t="n">
        <v>10</v>
      </c>
      <c r="F45" s="210"/>
      <c r="G45" s="210"/>
      <c r="H45" s="211"/>
      <c r="I45" s="212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4" t="n">
        <v>21</v>
      </c>
      <c r="B46" s="205" t="s">
        <v>194</v>
      </c>
      <c r="C46" s="206" t="s">
        <v>195</v>
      </c>
      <c r="D46" s="207" t="s">
        <v>84</v>
      </c>
      <c r="E46" s="208" t="n">
        <v>5</v>
      </c>
      <c r="F46" s="209"/>
      <c r="G46" s="210" t="n">
        <f aca="false">ROUND(E46*F46,2)</f>
        <v>0</v>
      </c>
      <c r="H46" s="211"/>
      <c r="I46" s="212" t="s">
        <v>85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 t="n">
        <v>21</v>
      </c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22.5" hidden="false" customHeight="false" outlineLevel="1" collapsed="false">
      <c r="A47" s="204"/>
      <c r="B47" s="205"/>
      <c r="C47" s="214" t="s">
        <v>196</v>
      </c>
      <c r="D47" s="215"/>
      <c r="E47" s="216" t="n">
        <v>5</v>
      </c>
      <c r="F47" s="210"/>
      <c r="G47" s="210"/>
      <c r="H47" s="211"/>
      <c r="I47" s="212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4" t="n">
        <v>22</v>
      </c>
      <c r="B48" s="205" t="s">
        <v>197</v>
      </c>
      <c r="C48" s="206" t="s">
        <v>198</v>
      </c>
      <c r="D48" s="207" t="s">
        <v>84</v>
      </c>
      <c r="E48" s="208" t="n">
        <v>4</v>
      </c>
      <c r="F48" s="209"/>
      <c r="G48" s="210" t="n">
        <f aca="false">ROUND(E48*F48,2)</f>
        <v>0</v>
      </c>
      <c r="H48" s="211"/>
      <c r="I48" s="212" t="s">
        <v>85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 t="n">
        <v>21</v>
      </c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22.5" hidden="false" customHeight="false" outlineLevel="1" collapsed="false">
      <c r="A49" s="204"/>
      <c r="B49" s="205"/>
      <c r="C49" s="214" t="s">
        <v>199</v>
      </c>
      <c r="D49" s="215"/>
      <c r="E49" s="216" t="n">
        <v>4</v>
      </c>
      <c r="F49" s="210"/>
      <c r="G49" s="210"/>
      <c r="H49" s="211"/>
      <c r="I49" s="212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4" t="n">
        <v>23</v>
      </c>
      <c r="B50" s="205" t="s">
        <v>200</v>
      </c>
      <c r="C50" s="206" t="s">
        <v>201</v>
      </c>
      <c r="D50" s="207" t="s">
        <v>84</v>
      </c>
      <c r="E50" s="208" t="n">
        <v>2</v>
      </c>
      <c r="F50" s="209"/>
      <c r="G50" s="210" t="n">
        <f aca="false">ROUND(E50*F50,2)</f>
        <v>0</v>
      </c>
      <c r="H50" s="211"/>
      <c r="I50" s="212" t="s">
        <v>85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 t="n">
        <v>21</v>
      </c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22.5" hidden="false" customHeight="false" outlineLevel="1" collapsed="false">
      <c r="A51" s="204"/>
      <c r="B51" s="205"/>
      <c r="C51" s="214" t="s">
        <v>202</v>
      </c>
      <c r="D51" s="215"/>
      <c r="E51" s="216" t="n">
        <v>2</v>
      </c>
      <c r="F51" s="210"/>
      <c r="G51" s="210"/>
      <c r="H51" s="211"/>
      <c r="I51" s="212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4" t="n">
        <v>24</v>
      </c>
      <c r="B52" s="205" t="s">
        <v>203</v>
      </c>
      <c r="C52" s="206" t="s">
        <v>204</v>
      </c>
      <c r="D52" s="207" t="s">
        <v>84</v>
      </c>
      <c r="E52" s="208" t="n">
        <v>3</v>
      </c>
      <c r="F52" s="209"/>
      <c r="G52" s="210" t="n">
        <f aca="false">ROUND(E52*F52,2)</f>
        <v>0</v>
      </c>
      <c r="H52" s="211"/>
      <c r="I52" s="212" t="s">
        <v>85</v>
      </c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 t="n">
        <v>21</v>
      </c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45" hidden="false" customHeight="false" outlineLevel="1" collapsed="false">
      <c r="A53" s="204"/>
      <c r="B53" s="205"/>
      <c r="C53" s="214" t="s">
        <v>205</v>
      </c>
      <c r="D53" s="215"/>
      <c r="E53" s="216" t="n">
        <v>3</v>
      </c>
      <c r="F53" s="210"/>
      <c r="G53" s="210"/>
      <c r="H53" s="211"/>
      <c r="I53" s="212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4"/>
      <c r="B54" s="205"/>
      <c r="C54" s="214" t="s">
        <v>206</v>
      </c>
      <c r="D54" s="215"/>
      <c r="E54" s="216"/>
      <c r="F54" s="210"/>
      <c r="G54" s="210"/>
      <c r="H54" s="211"/>
      <c r="I54" s="212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4" t="n">
        <v>25</v>
      </c>
      <c r="B55" s="205" t="s">
        <v>207</v>
      </c>
      <c r="C55" s="206" t="s">
        <v>208</v>
      </c>
      <c r="D55" s="207" t="s">
        <v>84</v>
      </c>
      <c r="E55" s="208" t="n">
        <v>3</v>
      </c>
      <c r="F55" s="209"/>
      <c r="G55" s="210" t="n">
        <f aca="false">ROUND(E55*F55,2)</f>
        <v>0</v>
      </c>
      <c r="H55" s="211"/>
      <c r="I55" s="212" t="s">
        <v>85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 t="n">
        <v>21</v>
      </c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45" hidden="false" customHeight="false" outlineLevel="1" collapsed="false">
      <c r="A56" s="204"/>
      <c r="B56" s="205"/>
      <c r="C56" s="214" t="s">
        <v>209</v>
      </c>
      <c r="D56" s="215"/>
      <c r="E56" s="216" t="n">
        <v>3</v>
      </c>
      <c r="F56" s="210"/>
      <c r="G56" s="210"/>
      <c r="H56" s="211"/>
      <c r="I56" s="212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4"/>
      <c r="B57" s="205"/>
      <c r="C57" s="214" t="s">
        <v>210</v>
      </c>
      <c r="D57" s="215"/>
      <c r="E57" s="216"/>
      <c r="F57" s="210"/>
      <c r="G57" s="210"/>
      <c r="H57" s="211"/>
      <c r="I57" s="212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04" t="n">
        <v>26</v>
      </c>
      <c r="B58" s="205" t="s">
        <v>211</v>
      </c>
      <c r="C58" s="206" t="s">
        <v>212</v>
      </c>
      <c r="D58" s="207" t="s">
        <v>84</v>
      </c>
      <c r="E58" s="208" t="n">
        <v>3</v>
      </c>
      <c r="F58" s="209"/>
      <c r="G58" s="210" t="n">
        <f aca="false">ROUND(E58*F58,2)</f>
        <v>0</v>
      </c>
      <c r="H58" s="211"/>
      <c r="I58" s="212" t="s">
        <v>85</v>
      </c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 t="n">
        <v>21</v>
      </c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22.5" hidden="false" customHeight="false" outlineLevel="1" collapsed="false">
      <c r="A59" s="204"/>
      <c r="B59" s="205"/>
      <c r="C59" s="214" t="s">
        <v>213</v>
      </c>
      <c r="D59" s="215"/>
      <c r="E59" s="216" t="n">
        <v>3</v>
      </c>
      <c r="F59" s="210"/>
      <c r="G59" s="210"/>
      <c r="H59" s="211"/>
      <c r="I59" s="212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4" t="n">
        <v>27</v>
      </c>
      <c r="B60" s="205" t="s">
        <v>214</v>
      </c>
      <c r="C60" s="206" t="s">
        <v>215</v>
      </c>
      <c r="D60" s="207" t="s">
        <v>84</v>
      </c>
      <c r="E60" s="208" t="n">
        <v>2</v>
      </c>
      <c r="F60" s="209"/>
      <c r="G60" s="210" t="n">
        <f aca="false">ROUND(E60*F60,2)</f>
        <v>0</v>
      </c>
      <c r="H60" s="211"/>
      <c r="I60" s="212" t="s">
        <v>85</v>
      </c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 t="n">
        <v>21</v>
      </c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33.75" hidden="false" customHeight="false" outlineLevel="1" collapsed="false">
      <c r="A61" s="204"/>
      <c r="B61" s="205"/>
      <c r="C61" s="214" t="s">
        <v>216</v>
      </c>
      <c r="D61" s="215"/>
      <c r="E61" s="216" t="n">
        <v>2</v>
      </c>
      <c r="F61" s="210"/>
      <c r="G61" s="210"/>
      <c r="H61" s="211"/>
      <c r="I61" s="212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4" t="n">
        <v>28</v>
      </c>
      <c r="B62" s="205" t="s">
        <v>217</v>
      </c>
      <c r="C62" s="206" t="s">
        <v>218</v>
      </c>
      <c r="D62" s="207" t="s">
        <v>84</v>
      </c>
      <c r="E62" s="208" t="n">
        <v>4</v>
      </c>
      <c r="F62" s="209"/>
      <c r="G62" s="210" t="n">
        <f aca="false">ROUND(E62*F62,2)</f>
        <v>0</v>
      </c>
      <c r="H62" s="211"/>
      <c r="I62" s="212" t="s">
        <v>85</v>
      </c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 t="n">
        <v>21</v>
      </c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22.5" hidden="false" customHeight="false" outlineLevel="1" collapsed="false">
      <c r="A63" s="204"/>
      <c r="B63" s="205"/>
      <c r="C63" s="214" t="s">
        <v>219</v>
      </c>
      <c r="D63" s="215"/>
      <c r="E63" s="216" t="n">
        <v>4</v>
      </c>
      <c r="F63" s="210"/>
      <c r="G63" s="210"/>
      <c r="H63" s="211"/>
      <c r="I63" s="212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04" t="n">
        <v>29</v>
      </c>
      <c r="B64" s="205" t="s">
        <v>220</v>
      </c>
      <c r="C64" s="206" t="s">
        <v>221</v>
      </c>
      <c r="D64" s="207" t="s">
        <v>84</v>
      </c>
      <c r="E64" s="208" t="n">
        <v>4</v>
      </c>
      <c r="F64" s="209"/>
      <c r="G64" s="210" t="n">
        <f aca="false">ROUND(E64*F64,2)</f>
        <v>0</v>
      </c>
      <c r="H64" s="211"/>
      <c r="I64" s="212" t="s">
        <v>85</v>
      </c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 t="n">
        <v>21</v>
      </c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22.5" hidden="false" customHeight="false" outlineLevel="1" collapsed="false">
      <c r="A65" s="204"/>
      <c r="B65" s="205"/>
      <c r="C65" s="214" t="s">
        <v>222</v>
      </c>
      <c r="D65" s="215"/>
      <c r="E65" s="216" t="n">
        <v>4</v>
      </c>
      <c r="F65" s="210"/>
      <c r="G65" s="210"/>
      <c r="H65" s="211"/>
      <c r="I65" s="212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4" t="n">
        <v>30</v>
      </c>
      <c r="B66" s="205" t="s">
        <v>223</v>
      </c>
      <c r="C66" s="206" t="s">
        <v>224</v>
      </c>
      <c r="D66" s="207" t="s">
        <v>84</v>
      </c>
      <c r="E66" s="208" t="n">
        <v>1</v>
      </c>
      <c r="F66" s="209"/>
      <c r="G66" s="210" t="n">
        <f aca="false">ROUND(E66*F66,2)</f>
        <v>0</v>
      </c>
      <c r="H66" s="211"/>
      <c r="I66" s="212" t="s">
        <v>85</v>
      </c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 t="n">
        <v>21</v>
      </c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4"/>
      <c r="B67" s="205"/>
      <c r="C67" s="214" t="s">
        <v>225</v>
      </c>
      <c r="D67" s="215"/>
      <c r="E67" s="216" t="n">
        <v>1</v>
      </c>
      <c r="F67" s="210"/>
      <c r="G67" s="210"/>
      <c r="H67" s="211"/>
      <c r="I67" s="212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4" t="n">
        <v>31</v>
      </c>
      <c r="B68" s="205" t="s">
        <v>226</v>
      </c>
      <c r="C68" s="206" t="s">
        <v>227</v>
      </c>
      <c r="D68" s="207" t="s">
        <v>84</v>
      </c>
      <c r="E68" s="208" t="n">
        <v>1</v>
      </c>
      <c r="F68" s="209"/>
      <c r="G68" s="210" t="n">
        <f aca="false">ROUND(E68*F68,2)</f>
        <v>0</v>
      </c>
      <c r="H68" s="211"/>
      <c r="I68" s="212" t="s">
        <v>85</v>
      </c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 t="n">
        <v>21</v>
      </c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4"/>
      <c r="B69" s="205"/>
      <c r="C69" s="214" t="s">
        <v>228</v>
      </c>
      <c r="D69" s="215"/>
      <c r="E69" s="216" t="n">
        <v>1</v>
      </c>
      <c r="F69" s="210"/>
      <c r="G69" s="210"/>
      <c r="H69" s="211"/>
      <c r="I69" s="212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4" t="n">
        <v>32</v>
      </c>
      <c r="B70" s="205" t="s">
        <v>229</v>
      </c>
      <c r="C70" s="206" t="s">
        <v>230</v>
      </c>
      <c r="D70" s="207" t="s">
        <v>84</v>
      </c>
      <c r="E70" s="208" t="n">
        <v>4</v>
      </c>
      <c r="F70" s="209"/>
      <c r="G70" s="210" t="n">
        <f aca="false">ROUND(E70*F70,2)</f>
        <v>0</v>
      </c>
      <c r="H70" s="211"/>
      <c r="I70" s="212" t="s">
        <v>85</v>
      </c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 t="n">
        <v>21</v>
      </c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2.5" hidden="false" customHeight="false" outlineLevel="1" collapsed="false">
      <c r="A71" s="204"/>
      <c r="B71" s="205"/>
      <c r="C71" s="214" t="s">
        <v>231</v>
      </c>
      <c r="D71" s="215"/>
      <c r="E71" s="216" t="n">
        <v>4</v>
      </c>
      <c r="F71" s="210"/>
      <c r="G71" s="210"/>
      <c r="H71" s="211"/>
      <c r="I71" s="212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4" t="n">
        <v>33</v>
      </c>
      <c r="B72" s="205" t="s">
        <v>232</v>
      </c>
      <c r="C72" s="206" t="s">
        <v>233</v>
      </c>
      <c r="D72" s="207" t="s">
        <v>84</v>
      </c>
      <c r="E72" s="208" t="n">
        <v>6</v>
      </c>
      <c r="F72" s="209"/>
      <c r="G72" s="210" t="n">
        <f aca="false">ROUND(E72*F72,2)</f>
        <v>0</v>
      </c>
      <c r="H72" s="211"/>
      <c r="I72" s="212" t="s">
        <v>85</v>
      </c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 t="n">
        <v>21</v>
      </c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22.5" hidden="false" customHeight="false" outlineLevel="1" collapsed="false">
      <c r="A73" s="204"/>
      <c r="B73" s="205"/>
      <c r="C73" s="214" t="s">
        <v>234</v>
      </c>
      <c r="D73" s="215"/>
      <c r="E73" s="216" t="n">
        <v>6</v>
      </c>
      <c r="F73" s="210"/>
      <c r="G73" s="210"/>
      <c r="H73" s="211"/>
      <c r="I73" s="212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4" t="n">
        <v>34</v>
      </c>
      <c r="B74" s="205" t="s">
        <v>235</v>
      </c>
      <c r="C74" s="206" t="s">
        <v>236</v>
      </c>
      <c r="D74" s="207" t="s">
        <v>84</v>
      </c>
      <c r="E74" s="208" t="n">
        <v>1</v>
      </c>
      <c r="F74" s="209"/>
      <c r="G74" s="210" t="n">
        <f aca="false">ROUND(E74*F74,2)</f>
        <v>0</v>
      </c>
      <c r="H74" s="211"/>
      <c r="I74" s="212" t="s">
        <v>85</v>
      </c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 t="n">
        <v>21</v>
      </c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2.5" hidden="false" customHeight="false" outlineLevel="1" collapsed="false">
      <c r="A75" s="204"/>
      <c r="B75" s="205"/>
      <c r="C75" s="214" t="s">
        <v>237</v>
      </c>
      <c r="D75" s="215"/>
      <c r="E75" s="216" t="n">
        <v>1</v>
      </c>
      <c r="F75" s="210"/>
      <c r="G75" s="210"/>
      <c r="H75" s="211"/>
      <c r="I75" s="212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4" t="n">
        <v>35</v>
      </c>
      <c r="B76" s="205" t="s">
        <v>238</v>
      </c>
      <c r="C76" s="206" t="s">
        <v>239</v>
      </c>
      <c r="D76" s="207" t="s">
        <v>84</v>
      </c>
      <c r="E76" s="208" t="n">
        <v>1</v>
      </c>
      <c r="F76" s="209"/>
      <c r="G76" s="210" t="n">
        <f aca="false">ROUND(E76*F76,2)</f>
        <v>0</v>
      </c>
      <c r="H76" s="211"/>
      <c r="I76" s="212" t="s">
        <v>85</v>
      </c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 t="n">
        <v>21</v>
      </c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33.75" hidden="false" customHeight="false" outlineLevel="1" collapsed="false">
      <c r="A77" s="204"/>
      <c r="B77" s="205"/>
      <c r="C77" s="214" t="s">
        <v>240</v>
      </c>
      <c r="D77" s="215"/>
      <c r="E77" s="216" t="n">
        <v>1</v>
      </c>
      <c r="F77" s="210"/>
      <c r="G77" s="210"/>
      <c r="H77" s="211"/>
      <c r="I77" s="212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4" t="n">
        <v>36</v>
      </c>
      <c r="B78" s="205" t="s">
        <v>241</v>
      </c>
      <c r="C78" s="206" t="s">
        <v>242</v>
      </c>
      <c r="D78" s="207" t="s">
        <v>84</v>
      </c>
      <c r="E78" s="208" t="n">
        <v>1</v>
      </c>
      <c r="F78" s="209"/>
      <c r="G78" s="210" t="n">
        <f aca="false">ROUND(E78*F78,2)</f>
        <v>0</v>
      </c>
      <c r="H78" s="211"/>
      <c r="I78" s="212" t="s">
        <v>85</v>
      </c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 t="n">
        <v>21</v>
      </c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22.5" hidden="false" customHeight="false" outlineLevel="1" collapsed="false">
      <c r="A79" s="204"/>
      <c r="B79" s="205"/>
      <c r="C79" s="214" t="s">
        <v>243</v>
      </c>
      <c r="D79" s="215"/>
      <c r="E79" s="216" t="n">
        <v>1</v>
      </c>
      <c r="F79" s="210"/>
      <c r="G79" s="210"/>
      <c r="H79" s="211"/>
      <c r="I79" s="212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4" t="n">
        <v>37</v>
      </c>
      <c r="B80" s="205" t="s">
        <v>244</v>
      </c>
      <c r="C80" s="206" t="s">
        <v>245</v>
      </c>
      <c r="D80" s="207" t="s">
        <v>84</v>
      </c>
      <c r="E80" s="208" t="n">
        <v>10</v>
      </c>
      <c r="F80" s="209"/>
      <c r="G80" s="210" t="n">
        <f aca="false">ROUND(E80*F80,2)</f>
        <v>0</v>
      </c>
      <c r="H80" s="211"/>
      <c r="I80" s="212" t="s">
        <v>85</v>
      </c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 t="n">
        <v>21</v>
      </c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22.5" hidden="false" customHeight="false" outlineLevel="1" collapsed="false">
      <c r="A81" s="204"/>
      <c r="B81" s="205"/>
      <c r="C81" s="214" t="s">
        <v>246</v>
      </c>
      <c r="D81" s="215"/>
      <c r="E81" s="216" t="n">
        <v>10</v>
      </c>
      <c r="F81" s="210"/>
      <c r="G81" s="210"/>
      <c r="H81" s="211"/>
      <c r="I81" s="212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04" t="n">
        <v>38</v>
      </c>
      <c r="B82" s="205" t="s">
        <v>247</v>
      </c>
      <c r="C82" s="206" t="s">
        <v>248</v>
      </c>
      <c r="D82" s="207" t="s">
        <v>84</v>
      </c>
      <c r="E82" s="208" t="n">
        <v>1</v>
      </c>
      <c r="F82" s="209"/>
      <c r="G82" s="210" t="n">
        <f aca="false">ROUND(E82*F82,2)</f>
        <v>0</v>
      </c>
      <c r="H82" s="211"/>
      <c r="I82" s="212" t="s">
        <v>85</v>
      </c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 t="n">
        <v>21</v>
      </c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22.5" hidden="false" customHeight="false" outlineLevel="1" collapsed="false">
      <c r="A83" s="204"/>
      <c r="B83" s="205"/>
      <c r="C83" s="214" t="s">
        <v>249</v>
      </c>
      <c r="D83" s="215"/>
      <c r="E83" s="216" t="n">
        <v>1</v>
      </c>
      <c r="F83" s="210"/>
      <c r="G83" s="210"/>
      <c r="H83" s="211"/>
      <c r="I83" s="212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4" t="n">
        <v>39</v>
      </c>
      <c r="B84" s="205" t="s">
        <v>250</v>
      </c>
      <c r="C84" s="206" t="s">
        <v>251</v>
      </c>
      <c r="D84" s="207" t="s">
        <v>84</v>
      </c>
      <c r="E84" s="208" t="n">
        <v>1</v>
      </c>
      <c r="F84" s="209"/>
      <c r="G84" s="210" t="n">
        <f aca="false">ROUND(E84*F84,2)</f>
        <v>0</v>
      </c>
      <c r="H84" s="211"/>
      <c r="I84" s="212" t="s">
        <v>85</v>
      </c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 t="n">
        <v>21</v>
      </c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4"/>
      <c r="B85" s="205"/>
      <c r="C85" s="214" t="s">
        <v>252</v>
      </c>
      <c r="D85" s="215"/>
      <c r="E85" s="216" t="n">
        <v>1</v>
      </c>
      <c r="F85" s="210"/>
      <c r="G85" s="210"/>
      <c r="H85" s="211"/>
      <c r="I85" s="212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4" t="n">
        <v>40</v>
      </c>
      <c r="B86" s="205" t="s">
        <v>253</v>
      </c>
      <c r="C86" s="206" t="s">
        <v>254</v>
      </c>
      <c r="D86" s="207" t="s">
        <v>84</v>
      </c>
      <c r="E86" s="208" t="n">
        <v>4</v>
      </c>
      <c r="F86" s="209"/>
      <c r="G86" s="210" t="n">
        <f aca="false">ROUND(E86*F86,2)</f>
        <v>0</v>
      </c>
      <c r="H86" s="211"/>
      <c r="I86" s="212" t="s">
        <v>85</v>
      </c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 t="n">
        <v>21</v>
      </c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22.5" hidden="false" customHeight="false" outlineLevel="1" collapsed="false">
      <c r="A87" s="204"/>
      <c r="B87" s="205"/>
      <c r="C87" s="214" t="s">
        <v>255</v>
      </c>
      <c r="D87" s="215"/>
      <c r="E87" s="216" t="n">
        <v>4</v>
      </c>
      <c r="F87" s="210"/>
      <c r="G87" s="210"/>
      <c r="H87" s="211"/>
      <c r="I87" s="212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4" t="n">
        <v>41</v>
      </c>
      <c r="B88" s="205" t="s">
        <v>256</v>
      </c>
      <c r="C88" s="206" t="s">
        <v>257</v>
      </c>
      <c r="D88" s="207" t="s">
        <v>84</v>
      </c>
      <c r="E88" s="208" t="n">
        <v>2</v>
      </c>
      <c r="F88" s="209"/>
      <c r="G88" s="210" t="n">
        <f aca="false">ROUND(E88*F88,2)</f>
        <v>0</v>
      </c>
      <c r="H88" s="211"/>
      <c r="I88" s="212" t="s">
        <v>85</v>
      </c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 t="n">
        <v>21</v>
      </c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22.5" hidden="false" customHeight="false" outlineLevel="1" collapsed="false">
      <c r="A89" s="204"/>
      <c r="B89" s="205"/>
      <c r="C89" s="214" t="s">
        <v>258</v>
      </c>
      <c r="D89" s="215"/>
      <c r="E89" s="216" t="n">
        <v>2</v>
      </c>
      <c r="F89" s="210"/>
      <c r="G89" s="210"/>
      <c r="H89" s="211"/>
      <c r="I89" s="212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4" t="n">
        <v>42</v>
      </c>
      <c r="B90" s="205" t="s">
        <v>259</v>
      </c>
      <c r="C90" s="206" t="s">
        <v>260</v>
      </c>
      <c r="D90" s="207" t="s">
        <v>84</v>
      </c>
      <c r="E90" s="208" t="n">
        <v>1</v>
      </c>
      <c r="F90" s="209"/>
      <c r="G90" s="210" t="n">
        <f aca="false">ROUND(E90*F90,2)</f>
        <v>0</v>
      </c>
      <c r="H90" s="211"/>
      <c r="I90" s="212" t="s">
        <v>85</v>
      </c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 t="n">
        <v>21</v>
      </c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22.5" hidden="false" customHeight="false" outlineLevel="1" collapsed="false">
      <c r="A91" s="204"/>
      <c r="B91" s="205"/>
      <c r="C91" s="214" t="s">
        <v>261</v>
      </c>
      <c r="D91" s="215"/>
      <c r="E91" s="216" t="n">
        <v>1</v>
      </c>
      <c r="F91" s="210"/>
      <c r="G91" s="210"/>
      <c r="H91" s="211"/>
      <c r="I91" s="212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4" t="n">
        <v>43</v>
      </c>
      <c r="B92" s="205" t="s">
        <v>262</v>
      </c>
      <c r="C92" s="206" t="s">
        <v>263</v>
      </c>
      <c r="D92" s="207" t="s">
        <v>84</v>
      </c>
      <c r="E92" s="208" t="n">
        <v>1</v>
      </c>
      <c r="F92" s="209"/>
      <c r="G92" s="210" t="n">
        <f aca="false">ROUND(E92*F92,2)</f>
        <v>0</v>
      </c>
      <c r="H92" s="211"/>
      <c r="I92" s="212" t="s">
        <v>85</v>
      </c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 t="n">
        <v>21</v>
      </c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4"/>
      <c r="B93" s="205"/>
      <c r="C93" s="214" t="s">
        <v>264</v>
      </c>
      <c r="D93" s="215"/>
      <c r="E93" s="216" t="n">
        <v>1</v>
      </c>
      <c r="F93" s="210"/>
      <c r="G93" s="210"/>
      <c r="H93" s="211"/>
      <c r="I93" s="212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04" t="n">
        <v>44</v>
      </c>
      <c r="B94" s="205" t="s">
        <v>265</v>
      </c>
      <c r="C94" s="206" t="s">
        <v>266</v>
      </c>
      <c r="D94" s="207" t="s">
        <v>84</v>
      </c>
      <c r="E94" s="208" t="n">
        <v>1</v>
      </c>
      <c r="F94" s="209"/>
      <c r="G94" s="210" t="n">
        <f aca="false">ROUND(E94*F94,2)</f>
        <v>0</v>
      </c>
      <c r="H94" s="211"/>
      <c r="I94" s="212" t="s">
        <v>85</v>
      </c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 t="n">
        <v>21</v>
      </c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22.5" hidden="false" customHeight="false" outlineLevel="1" collapsed="false">
      <c r="A95" s="204"/>
      <c r="B95" s="205"/>
      <c r="C95" s="214" t="s">
        <v>267</v>
      </c>
      <c r="D95" s="215"/>
      <c r="E95" s="216" t="n">
        <v>1</v>
      </c>
      <c r="F95" s="210"/>
      <c r="G95" s="210"/>
      <c r="H95" s="211"/>
      <c r="I95" s="212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04" t="n">
        <v>45</v>
      </c>
      <c r="B96" s="205" t="s">
        <v>268</v>
      </c>
      <c r="C96" s="206" t="s">
        <v>269</v>
      </c>
      <c r="D96" s="207" t="s">
        <v>84</v>
      </c>
      <c r="E96" s="208" t="n">
        <v>2</v>
      </c>
      <c r="F96" s="209"/>
      <c r="G96" s="210" t="n">
        <f aca="false">ROUND(E96*F96,2)</f>
        <v>0</v>
      </c>
      <c r="H96" s="211"/>
      <c r="I96" s="212" t="s">
        <v>85</v>
      </c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 t="n">
        <v>21</v>
      </c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22.5" hidden="false" customHeight="false" outlineLevel="1" collapsed="false">
      <c r="A97" s="204"/>
      <c r="B97" s="205"/>
      <c r="C97" s="214" t="s">
        <v>270</v>
      </c>
      <c r="D97" s="215"/>
      <c r="E97" s="216" t="n">
        <v>2</v>
      </c>
      <c r="F97" s="210"/>
      <c r="G97" s="210"/>
      <c r="H97" s="211"/>
      <c r="I97" s="212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04" t="n">
        <v>46</v>
      </c>
      <c r="B98" s="205" t="s">
        <v>271</v>
      </c>
      <c r="C98" s="206" t="s">
        <v>272</v>
      </c>
      <c r="D98" s="207" t="s">
        <v>84</v>
      </c>
      <c r="E98" s="208" t="n">
        <v>1</v>
      </c>
      <c r="F98" s="209"/>
      <c r="G98" s="210" t="n">
        <f aca="false">ROUND(E98*F98,2)</f>
        <v>0</v>
      </c>
      <c r="H98" s="211"/>
      <c r="I98" s="212" t="s">
        <v>85</v>
      </c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 t="n">
        <v>21</v>
      </c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04"/>
      <c r="B99" s="205"/>
      <c r="C99" s="214" t="s">
        <v>273</v>
      </c>
      <c r="D99" s="215"/>
      <c r="E99" s="216" t="n">
        <v>1</v>
      </c>
      <c r="F99" s="210"/>
      <c r="G99" s="210"/>
      <c r="H99" s="211"/>
      <c r="I99" s="212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04" t="n">
        <v>47</v>
      </c>
      <c r="B100" s="205" t="s">
        <v>274</v>
      </c>
      <c r="C100" s="206" t="s">
        <v>275</v>
      </c>
      <c r="D100" s="207" t="s">
        <v>84</v>
      </c>
      <c r="E100" s="208" t="n">
        <v>1</v>
      </c>
      <c r="F100" s="209"/>
      <c r="G100" s="210" t="n">
        <f aca="false">ROUND(E100*F100,2)</f>
        <v>0</v>
      </c>
      <c r="H100" s="211"/>
      <c r="I100" s="212" t="s">
        <v>85</v>
      </c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 t="n">
        <v>21</v>
      </c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33.75" hidden="false" customHeight="false" outlineLevel="1" collapsed="false">
      <c r="A101" s="204"/>
      <c r="B101" s="205"/>
      <c r="C101" s="214" t="s">
        <v>276</v>
      </c>
      <c r="D101" s="215"/>
      <c r="E101" s="216" t="n">
        <v>1</v>
      </c>
      <c r="F101" s="210"/>
      <c r="G101" s="210"/>
      <c r="H101" s="211"/>
      <c r="I101" s="212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04" t="n">
        <v>48</v>
      </c>
      <c r="B102" s="205" t="s">
        <v>277</v>
      </c>
      <c r="C102" s="206" t="s">
        <v>278</v>
      </c>
      <c r="D102" s="207" t="s">
        <v>84</v>
      </c>
      <c r="E102" s="208" t="n">
        <v>1</v>
      </c>
      <c r="F102" s="209"/>
      <c r="G102" s="210" t="n">
        <f aca="false">ROUND(E102*F102,2)</f>
        <v>0</v>
      </c>
      <c r="H102" s="211"/>
      <c r="I102" s="212" t="s">
        <v>85</v>
      </c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 t="n">
        <v>21</v>
      </c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22.5" hidden="false" customHeight="false" outlineLevel="1" collapsed="false">
      <c r="A103" s="204"/>
      <c r="B103" s="205"/>
      <c r="C103" s="214" t="s">
        <v>279</v>
      </c>
      <c r="D103" s="215"/>
      <c r="E103" s="216" t="n">
        <v>1</v>
      </c>
      <c r="F103" s="210"/>
      <c r="G103" s="210"/>
      <c r="H103" s="211"/>
      <c r="I103" s="212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4" t="n">
        <v>49</v>
      </c>
      <c r="B104" s="205" t="s">
        <v>280</v>
      </c>
      <c r="C104" s="206" t="s">
        <v>281</v>
      </c>
      <c r="D104" s="207" t="s">
        <v>84</v>
      </c>
      <c r="E104" s="208" t="n">
        <v>1</v>
      </c>
      <c r="F104" s="209"/>
      <c r="G104" s="210" t="n">
        <f aca="false">ROUND(E104*F104,2)</f>
        <v>0</v>
      </c>
      <c r="H104" s="211"/>
      <c r="I104" s="212" t="s">
        <v>85</v>
      </c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 t="n">
        <v>21</v>
      </c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33.75" hidden="false" customHeight="false" outlineLevel="1" collapsed="false">
      <c r="A105" s="204"/>
      <c r="B105" s="205"/>
      <c r="C105" s="214" t="s">
        <v>282</v>
      </c>
      <c r="D105" s="215"/>
      <c r="E105" s="216" t="n">
        <v>1</v>
      </c>
      <c r="F105" s="210"/>
      <c r="G105" s="210"/>
      <c r="H105" s="211"/>
      <c r="I105" s="212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04" t="n">
        <v>50</v>
      </c>
      <c r="B106" s="205" t="s">
        <v>283</v>
      </c>
      <c r="C106" s="206" t="s">
        <v>284</v>
      </c>
      <c r="D106" s="207" t="s">
        <v>84</v>
      </c>
      <c r="E106" s="208" t="n">
        <v>1</v>
      </c>
      <c r="F106" s="209"/>
      <c r="G106" s="210" t="n">
        <f aca="false">ROUND(E106*F106,2)</f>
        <v>0</v>
      </c>
      <c r="H106" s="211"/>
      <c r="I106" s="212" t="s">
        <v>85</v>
      </c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 t="n">
        <v>21</v>
      </c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33.75" hidden="false" customHeight="false" outlineLevel="1" collapsed="false">
      <c r="A107" s="204"/>
      <c r="B107" s="205"/>
      <c r="C107" s="214" t="s">
        <v>285</v>
      </c>
      <c r="D107" s="215"/>
      <c r="E107" s="216" t="n">
        <v>1</v>
      </c>
      <c r="F107" s="210"/>
      <c r="G107" s="210"/>
      <c r="H107" s="211"/>
      <c r="I107" s="212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1" collapsed="false">
      <c r="A108" s="204" t="n">
        <v>51</v>
      </c>
      <c r="B108" s="205" t="s">
        <v>286</v>
      </c>
      <c r="C108" s="206" t="s">
        <v>287</v>
      </c>
      <c r="D108" s="207" t="s">
        <v>84</v>
      </c>
      <c r="E108" s="208" t="n">
        <v>1</v>
      </c>
      <c r="F108" s="209"/>
      <c r="G108" s="210" t="n">
        <f aca="false">ROUND(E108*F108,2)</f>
        <v>0</v>
      </c>
      <c r="H108" s="211"/>
      <c r="I108" s="212" t="s">
        <v>85</v>
      </c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 t="n">
        <v>21</v>
      </c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33.75" hidden="false" customHeight="false" outlineLevel="1" collapsed="false">
      <c r="A109" s="204"/>
      <c r="B109" s="205"/>
      <c r="C109" s="214" t="s">
        <v>288</v>
      </c>
      <c r="D109" s="215"/>
      <c r="E109" s="216" t="n">
        <v>1</v>
      </c>
      <c r="F109" s="210"/>
      <c r="G109" s="210"/>
      <c r="H109" s="211"/>
      <c r="I109" s="212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4" t="n">
        <v>52</v>
      </c>
      <c r="B110" s="205" t="s">
        <v>289</v>
      </c>
      <c r="C110" s="206" t="s">
        <v>290</v>
      </c>
      <c r="D110" s="207" t="s">
        <v>84</v>
      </c>
      <c r="E110" s="208" t="n">
        <v>3</v>
      </c>
      <c r="F110" s="209"/>
      <c r="G110" s="210" t="n">
        <f aca="false">ROUND(E110*F110,2)</f>
        <v>0</v>
      </c>
      <c r="H110" s="211"/>
      <c r="I110" s="212" t="s">
        <v>85</v>
      </c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 t="n">
        <v>21</v>
      </c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33.75" hidden="false" customHeight="false" outlineLevel="1" collapsed="false">
      <c r="A111" s="204"/>
      <c r="B111" s="205"/>
      <c r="C111" s="214" t="s">
        <v>291</v>
      </c>
      <c r="D111" s="215"/>
      <c r="E111" s="216" t="n">
        <v>3</v>
      </c>
      <c r="F111" s="210"/>
      <c r="G111" s="210"/>
      <c r="H111" s="211"/>
      <c r="I111" s="212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04" t="n">
        <v>53</v>
      </c>
      <c r="B112" s="205" t="s">
        <v>292</v>
      </c>
      <c r="C112" s="206" t="s">
        <v>293</v>
      </c>
      <c r="D112" s="207" t="s">
        <v>84</v>
      </c>
      <c r="E112" s="208" t="n">
        <v>1</v>
      </c>
      <c r="F112" s="209"/>
      <c r="G112" s="210" t="n">
        <f aca="false">ROUND(E112*F112,2)</f>
        <v>0</v>
      </c>
      <c r="H112" s="211"/>
      <c r="I112" s="212" t="s">
        <v>85</v>
      </c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 t="n">
        <v>21</v>
      </c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22.5" hidden="false" customHeight="false" outlineLevel="1" collapsed="false">
      <c r="A113" s="204"/>
      <c r="B113" s="205"/>
      <c r="C113" s="214" t="s">
        <v>294</v>
      </c>
      <c r="D113" s="215"/>
      <c r="E113" s="216" t="n">
        <v>1</v>
      </c>
      <c r="F113" s="210"/>
      <c r="G113" s="210"/>
      <c r="H113" s="211"/>
      <c r="I113" s="212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1" collapsed="false">
      <c r="A114" s="204" t="n">
        <v>54</v>
      </c>
      <c r="B114" s="205" t="s">
        <v>295</v>
      </c>
      <c r="C114" s="206" t="s">
        <v>296</v>
      </c>
      <c r="D114" s="207" t="s">
        <v>84</v>
      </c>
      <c r="E114" s="208" t="n">
        <v>1</v>
      </c>
      <c r="F114" s="209"/>
      <c r="G114" s="210" t="n">
        <f aca="false">ROUND(E114*F114,2)</f>
        <v>0</v>
      </c>
      <c r="H114" s="211"/>
      <c r="I114" s="212" t="s">
        <v>85</v>
      </c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 t="n">
        <v>21</v>
      </c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22.5" hidden="false" customHeight="false" outlineLevel="1" collapsed="false">
      <c r="A115" s="204"/>
      <c r="B115" s="205"/>
      <c r="C115" s="214" t="s">
        <v>297</v>
      </c>
      <c r="D115" s="215"/>
      <c r="E115" s="216" t="n">
        <v>1</v>
      </c>
      <c r="F115" s="210"/>
      <c r="G115" s="210"/>
      <c r="H115" s="211"/>
      <c r="I115" s="212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04" t="n">
        <v>55</v>
      </c>
      <c r="B116" s="205" t="s">
        <v>298</v>
      </c>
      <c r="C116" s="206" t="s">
        <v>299</v>
      </c>
      <c r="D116" s="207" t="s">
        <v>84</v>
      </c>
      <c r="E116" s="208" t="n">
        <v>1</v>
      </c>
      <c r="F116" s="209"/>
      <c r="G116" s="210" t="n">
        <f aca="false">ROUND(E116*F116,2)</f>
        <v>0</v>
      </c>
      <c r="H116" s="211"/>
      <c r="I116" s="212" t="s">
        <v>85</v>
      </c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 t="n">
        <v>21</v>
      </c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22.5" hidden="false" customHeight="false" outlineLevel="1" collapsed="false">
      <c r="A117" s="204"/>
      <c r="B117" s="205"/>
      <c r="C117" s="214" t="s">
        <v>300</v>
      </c>
      <c r="D117" s="215"/>
      <c r="E117" s="216" t="n">
        <v>1</v>
      </c>
      <c r="F117" s="210"/>
      <c r="G117" s="210"/>
      <c r="H117" s="211"/>
      <c r="I117" s="212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04" t="n">
        <v>56</v>
      </c>
      <c r="B118" s="205" t="s">
        <v>301</v>
      </c>
      <c r="C118" s="206" t="s">
        <v>302</v>
      </c>
      <c r="D118" s="207" t="s">
        <v>84</v>
      </c>
      <c r="E118" s="208" t="n">
        <v>2</v>
      </c>
      <c r="F118" s="209"/>
      <c r="G118" s="210" t="n">
        <f aca="false">ROUND(E118*F118,2)</f>
        <v>0</v>
      </c>
      <c r="H118" s="211"/>
      <c r="I118" s="212" t="s">
        <v>85</v>
      </c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 t="n">
        <v>21</v>
      </c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22.5" hidden="false" customHeight="false" outlineLevel="1" collapsed="false">
      <c r="A119" s="204"/>
      <c r="B119" s="205"/>
      <c r="C119" s="214" t="s">
        <v>303</v>
      </c>
      <c r="D119" s="215"/>
      <c r="E119" s="216" t="n">
        <v>2</v>
      </c>
      <c r="F119" s="210"/>
      <c r="G119" s="210"/>
      <c r="H119" s="211"/>
      <c r="I119" s="212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04" t="n">
        <v>57</v>
      </c>
      <c r="B120" s="205" t="s">
        <v>304</v>
      </c>
      <c r="C120" s="206" t="s">
        <v>305</v>
      </c>
      <c r="D120" s="207" t="s">
        <v>84</v>
      </c>
      <c r="E120" s="208" t="n">
        <v>1</v>
      </c>
      <c r="F120" s="209"/>
      <c r="G120" s="210" t="n">
        <f aca="false">ROUND(E120*F120,2)</f>
        <v>0</v>
      </c>
      <c r="H120" s="211"/>
      <c r="I120" s="212" t="s">
        <v>85</v>
      </c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 t="n">
        <v>21</v>
      </c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22.5" hidden="false" customHeight="false" outlineLevel="1" collapsed="false">
      <c r="A121" s="204"/>
      <c r="B121" s="205"/>
      <c r="C121" s="214" t="s">
        <v>306</v>
      </c>
      <c r="D121" s="215"/>
      <c r="E121" s="216" t="n">
        <v>1</v>
      </c>
      <c r="F121" s="210"/>
      <c r="G121" s="210"/>
      <c r="H121" s="211"/>
      <c r="I121" s="212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12.75" hidden="false" customHeight="false" outlineLevel="1" collapsed="false">
      <c r="A122" s="204" t="n">
        <v>58</v>
      </c>
      <c r="B122" s="205" t="s">
        <v>307</v>
      </c>
      <c r="C122" s="206" t="s">
        <v>308</v>
      </c>
      <c r="D122" s="207" t="s">
        <v>84</v>
      </c>
      <c r="E122" s="208" t="n">
        <v>1</v>
      </c>
      <c r="F122" s="209"/>
      <c r="G122" s="210" t="n">
        <f aca="false">ROUND(E122*F122,2)</f>
        <v>0</v>
      </c>
      <c r="H122" s="211"/>
      <c r="I122" s="212" t="s">
        <v>85</v>
      </c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 t="n">
        <v>21</v>
      </c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22.5" hidden="false" customHeight="false" outlineLevel="1" collapsed="false">
      <c r="A123" s="204"/>
      <c r="B123" s="205"/>
      <c r="C123" s="214" t="s">
        <v>309</v>
      </c>
      <c r="D123" s="215"/>
      <c r="E123" s="216" t="n">
        <v>1</v>
      </c>
      <c r="F123" s="210"/>
      <c r="G123" s="210"/>
      <c r="H123" s="211"/>
      <c r="I123" s="212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4" t="n">
        <v>59</v>
      </c>
      <c r="B124" s="205" t="s">
        <v>310</v>
      </c>
      <c r="C124" s="206" t="s">
        <v>311</v>
      </c>
      <c r="D124" s="207" t="s">
        <v>84</v>
      </c>
      <c r="E124" s="208" t="n">
        <v>1</v>
      </c>
      <c r="F124" s="209"/>
      <c r="G124" s="210" t="n">
        <f aca="false">ROUND(E124*F124,2)</f>
        <v>0</v>
      </c>
      <c r="H124" s="211"/>
      <c r="I124" s="212" t="s">
        <v>85</v>
      </c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 t="n">
        <v>21</v>
      </c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23.25" hidden="false" customHeight="false" outlineLevel="1" collapsed="false">
      <c r="A125" s="217"/>
      <c r="B125" s="218"/>
      <c r="C125" s="233" t="s">
        <v>312</v>
      </c>
      <c r="D125" s="234"/>
      <c r="E125" s="235" t="n">
        <v>1</v>
      </c>
      <c r="F125" s="223"/>
      <c r="G125" s="223"/>
      <c r="H125" s="224"/>
      <c r="I125" s="225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true" customHeight="false" outlineLevel="0" collapsed="false">
      <c r="C126" s="226"/>
      <c r="D126" s="182"/>
      <c r="AK126" s="0" t="n">
        <f aca="false">SUM(AK1:AK125)</f>
        <v>0</v>
      </c>
      <c r="AL126" s="0" t="n">
        <f aca="false">SUM(AL1:AL125)</f>
        <v>0</v>
      </c>
      <c r="AN126" s="0" t="n">
        <v>15</v>
      </c>
      <c r="AO126" s="0" t="n">
        <v>21</v>
      </c>
    </row>
    <row r="127" customFormat="false" ht="13.5" hidden="true" customHeight="false" outlineLevel="0" collapsed="false">
      <c r="A127" s="227"/>
      <c r="B127" s="228" t="s">
        <v>142</v>
      </c>
      <c r="C127" s="229"/>
      <c r="D127" s="230"/>
      <c r="E127" s="231"/>
      <c r="F127" s="231"/>
      <c r="G127" s="232" t="n">
        <f aca="false">F8</f>
        <v>0</v>
      </c>
      <c r="AN127" s="0" t="n">
        <f aca="false">SUMIF(AM8:AM126,AN126,G8:G126)</f>
        <v>0</v>
      </c>
      <c r="AO127" s="0" t="n">
        <f aca="false">SUMIF(AM8:AM126,AO126,G8:G126)</f>
        <v>0</v>
      </c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  <row r="1062" customFormat="false" ht="12.75" hidden="false" customHeight="false" outlineLevel="0" collapsed="false">
      <c r="D1062" s="182"/>
    </row>
    <row r="1063" customFormat="false" ht="12.75" hidden="false" customHeight="false" outlineLevel="0" collapsed="false">
      <c r="D1063" s="182"/>
    </row>
    <row r="1064" customFormat="false" ht="12.75" hidden="false" customHeight="false" outlineLevel="0" collapsed="false">
      <c r="D1064" s="182"/>
    </row>
    <row r="1065" customFormat="false" ht="12.75" hidden="false" customHeight="false" outlineLevel="0" collapsed="false">
      <c r="D1065" s="182"/>
    </row>
    <row r="1066" customFormat="false" ht="12.75" hidden="false" customHeight="false" outlineLevel="0" collapsed="false">
      <c r="D1066" s="182"/>
    </row>
    <row r="1067" customFormat="false" ht="12.75" hidden="false" customHeight="false" outlineLevel="0" collapsed="false">
      <c r="D1067" s="182"/>
    </row>
    <row r="1068" customFormat="false" ht="12.75" hidden="false" customHeight="false" outlineLevel="0" collapsed="false">
      <c r="D1068" s="182"/>
    </row>
    <row r="1069" customFormat="false" ht="12.75" hidden="false" customHeight="false" outlineLevel="0" collapsed="false">
      <c r="D1069" s="182"/>
    </row>
    <row r="1070" customFormat="false" ht="12.75" hidden="false" customHeight="false" outlineLevel="0" collapsed="false">
      <c r="D1070" s="182"/>
    </row>
    <row r="1071" customFormat="false" ht="12.75" hidden="false" customHeight="false" outlineLevel="0" collapsed="false">
      <c r="D1071" s="182"/>
    </row>
    <row r="1072" customFormat="false" ht="12.75" hidden="false" customHeight="false" outlineLevel="0" collapsed="false">
      <c r="D1072" s="182"/>
    </row>
    <row r="1073" customFormat="false" ht="12.75" hidden="false" customHeight="false" outlineLevel="0" collapsed="false">
      <c r="D1073" s="182"/>
    </row>
    <row r="1074" customFormat="false" ht="12.75" hidden="false" customHeight="false" outlineLevel="0" collapsed="false">
      <c r="D1074" s="182"/>
    </row>
    <row r="1075" customFormat="false" ht="12.75" hidden="false" customHeight="false" outlineLevel="0" collapsed="false">
      <c r="D1075" s="182"/>
    </row>
    <row r="1076" customFormat="false" ht="12.75" hidden="false" customHeight="false" outlineLevel="0" collapsed="false">
      <c r="D1076" s="182"/>
    </row>
    <row r="1077" customFormat="false" ht="12.75" hidden="false" customHeight="false" outlineLevel="0" collapsed="false">
      <c r="D1077" s="182"/>
    </row>
    <row r="1078" customFormat="false" ht="12.75" hidden="false" customHeight="false" outlineLevel="0" collapsed="false">
      <c r="D1078" s="182"/>
    </row>
    <row r="1079" customFormat="false" ht="12.75" hidden="false" customHeight="false" outlineLevel="0" collapsed="false">
      <c r="D1079" s="182"/>
    </row>
    <row r="1080" customFormat="false" ht="12.75" hidden="false" customHeight="false" outlineLevel="0" collapsed="false">
      <c r="D1080" s="182"/>
    </row>
    <row r="1081" customFormat="false" ht="12.75" hidden="false" customHeight="false" outlineLevel="0" collapsed="false">
      <c r="D1081" s="182"/>
    </row>
    <row r="1082" customFormat="false" ht="12.75" hidden="false" customHeight="false" outlineLevel="0" collapsed="false">
      <c r="D1082" s="182"/>
    </row>
    <row r="1083" customFormat="false" ht="12.75" hidden="false" customHeight="false" outlineLevel="0" collapsed="false">
      <c r="D1083" s="182"/>
    </row>
    <row r="1084" customFormat="false" ht="12.75" hidden="false" customHeight="false" outlineLevel="0" collapsed="false">
      <c r="D1084" s="182"/>
    </row>
    <row r="1085" customFormat="false" ht="12.75" hidden="false" customHeight="false" outlineLevel="0" collapsed="false">
      <c r="D1085" s="182"/>
    </row>
    <row r="1086" customFormat="false" ht="12.75" hidden="false" customHeight="false" outlineLevel="0" collapsed="false">
      <c r="D1086" s="182"/>
    </row>
    <row r="1087" customFormat="false" ht="12.75" hidden="false" customHeight="false" outlineLevel="0" collapsed="false">
      <c r="D1087" s="182"/>
    </row>
    <row r="1088" customFormat="false" ht="12.75" hidden="false" customHeight="false" outlineLevel="0" collapsed="false">
      <c r="D1088" s="182"/>
    </row>
    <row r="1089" customFormat="false" ht="12.75" hidden="false" customHeight="false" outlineLevel="0" collapsed="false">
      <c r="D1089" s="182"/>
    </row>
    <row r="1090" customFormat="false" ht="12.75" hidden="false" customHeight="false" outlineLevel="0" collapsed="false">
      <c r="D1090" s="182"/>
    </row>
    <row r="1091" customFormat="false" ht="12.75" hidden="false" customHeight="false" outlineLevel="0" collapsed="false">
      <c r="D1091" s="182"/>
    </row>
    <row r="1092" customFormat="false" ht="12.75" hidden="false" customHeight="false" outlineLevel="0" collapsed="false">
      <c r="D1092" s="182"/>
    </row>
    <row r="1093" customFormat="false" ht="12.75" hidden="false" customHeight="false" outlineLevel="0" collapsed="false">
      <c r="D1093" s="182"/>
    </row>
    <row r="1094" customFormat="false" ht="12.75" hidden="false" customHeight="false" outlineLevel="0" collapsed="false">
      <c r="D1094" s="182"/>
    </row>
    <row r="1095" customFormat="false" ht="12.75" hidden="false" customHeight="false" outlineLevel="0" collapsed="false">
      <c r="D1095" s="182"/>
    </row>
    <row r="1096" customFormat="false" ht="12.75" hidden="false" customHeight="false" outlineLevel="0" collapsed="false">
      <c r="D1096" s="182"/>
    </row>
    <row r="1097" customFormat="false" ht="12.75" hidden="false" customHeight="false" outlineLevel="0" collapsed="false">
      <c r="D1097" s="182"/>
    </row>
    <row r="1098" customFormat="false" ht="12.75" hidden="false" customHeight="false" outlineLevel="0" collapsed="false">
      <c r="D1098" s="182"/>
    </row>
    <row r="1099" customFormat="false" ht="12.75" hidden="false" customHeight="false" outlineLevel="0" collapsed="false">
      <c r="D1099" s="182"/>
    </row>
    <row r="1100" customFormat="false" ht="12.75" hidden="false" customHeight="false" outlineLevel="0" collapsed="false">
      <c r="D1100" s="182"/>
    </row>
    <row r="1101" customFormat="false" ht="12.75" hidden="false" customHeight="false" outlineLevel="0" collapsed="false">
      <c r="D1101" s="182"/>
    </row>
    <row r="1102" customFormat="false" ht="12.75" hidden="false" customHeight="false" outlineLevel="0" collapsed="false">
      <c r="D1102" s="182"/>
    </row>
    <row r="1103" customFormat="false" ht="12.75" hidden="false" customHeight="false" outlineLevel="0" collapsed="false">
      <c r="D1103" s="182"/>
    </row>
    <row r="1104" customFormat="false" ht="12.75" hidden="false" customHeight="false" outlineLevel="0" collapsed="false">
      <c r="D1104" s="182"/>
    </row>
    <row r="1105" customFormat="false" ht="12.75" hidden="false" customHeight="false" outlineLevel="0" collapsed="false">
      <c r="D1105" s="182"/>
    </row>
    <row r="1106" customFormat="false" ht="12.75" hidden="false" customHeight="false" outlineLevel="0" collapsed="false">
      <c r="D1106" s="182"/>
    </row>
    <row r="1107" customFormat="false" ht="12.75" hidden="false" customHeight="false" outlineLevel="0" collapsed="false">
      <c r="D1107" s="182"/>
    </row>
    <row r="1108" customFormat="false" ht="12.75" hidden="false" customHeight="false" outlineLevel="0" collapsed="false">
      <c r="D1108" s="182"/>
    </row>
    <row r="1109" customFormat="false" ht="12.75" hidden="false" customHeight="false" outlineLevel="0" collapsed="false">
      <c r="D1109" s="182"/>
    </row>
    <row r="1110" customFormat="false" ht="12.75" hidden="false" customHeight="false" outlineLevel="0" collapsed="false">
      <c r="D1110" s="182"/>
    </row>
    <row r="1111" customFormat="false" ht="12.75" hidden="false" customHeight="false" outlineLevel="0" collapsed="false">
      <c r="D1111" s="182"/>
    </row>
    <row r="1112" customFormat="false" ht="12.75" hidden="false" customHeight="false" outlineLevel="0" collapsed="false">
      <c r="D1112" s="182"/>
    </row>
    <row r="1113" customFormat="false" ht="12.75" hidden="false" customHeight="false" outlineLevel="0" collapsed="false">
      <c r="D1113" s="182"/>
    </row>
    <row r="1114" customFormat="false" ht="12.75" hidden="false" customHeight="false" outlineLevel="0" collapsed="false">
      <c r="D1114" s="182"/>
    </row>
    <row r="1115" customFormat="false" ht="12.75" hidden="false" customHeight="false" outlineLevel="0" collapsed="false">
      <c r="D1115" s="182"/>
    </row>
    <row r="1116" customFormat="false" ht="12.75" hidden="false" customHeight="false" outlineLevel="0" collapsed="false">
      <c r="D1116" s="182"/>
    </row>
    <row r="1117" customFormat="false" ht="12.75" hidden="false" customHeight="false" outlineLevel="0" collapsed="false">
      <c r="D1117" s="182"/>
    </row>
    <row r="1118" customFormat="false" ht="12.75" hidden="false" customHeight="false" outlineLevel="0" collapsed="false">
      <c r="D1118" s="182"/>
    </row>
    <row r="1119" customFormat="false" ht="12.75" hidden="false" customHeight="false" outlineLevel="0" collapsed="false">
      <c r="D1119" s="182"/>
    </row>
    <row r="1120" customFormat="false" ht="12.75" hidden="false" customHeight="false" outlineLevel="0" collapsed="false">
      <c r="D1120" s="182"/>
    </row>
    <row r="1121" customFormat="false" ht="12.75" hidden="false" customHeight="false" outlineLevel="0" collapsed="false">
      <c r="D1121" s="182"/>
    </row>
    <row r="1122" customFormat="false" ht="12.75" hidden="false" customHeight="false" outlineLevel="0" collapsed="false">
      <c r="D1122" s="182"/>
    </row>
    <row r="1123" customFormat="false" ht="12.75" hidden="false" customHeight="false" outlineLevel="0" collapsed="false">
      <c r="D1123" s="182"/>
    </row>
    <row r="1124" customFormat="false" ht="12.75" hidden="false" customHeight="false" outlineLevel="0" collapsed="false">
      <c r="D1124" s="182"/>
    </row>
    <row r="1125" customFormat="false" ht="12.75" hidden="false" customHeight="false" outlineLevel="0" collapsed="false">
      <c r="D1125" s="182"/>
    </row>
    <row r="1126" customFormat="false" ht="12.75" hidden="false" customHeight="false" outlineLevel="0" collapsed="false">
      <c r="D1126" s="182"/>
    </row>
    <row r="1127" customFormat="false" ht="12.75" hidden="false" customHeight="false" outlineLevel="0" collapsed="false">
      <c r="D1127" s="182"/>
    </row>
  </sheetData>
  <sheetProtection sheet="true" password="b85d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4" t="s">
        <v>14</v>
      </c>
      <c r="B1" s="95" t="str">
        <f aca="false">Zakázka!CisloStavby</f>
        <v>IOP-ZZ-2015</v>
      </c>
      <c r="C1" s="96" t="str">
        <f aca="false">Zakázka!NazevStavby</f>
        <v>Zvuková zařízení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63</v>
      </c>
      <c r="B2" s="137" t="s">
        <v>30</v>
      </c>
      <c r="C2" s="137" t="s">
        <v>31</v>
      </c>
      <c r="D2" s="137"/>
      <c r="E2" s="137"/>
      <c r="F2" s="137"/>
      <c r="G2" s="101"/>
      <c r="H2" s="102"/>
    </row>
    <row r="3" customFormat="false" ht="13.5" hidden="false" customHeight="true" outlineLevel="0" collapsed="false">
      <c r="H3" s="93"/>
    </row>
    <row r="4" customFormat="false" ht="18" hidden="false" customHeight="true" outlineLevel="0" collapsed="false">
      <c r="A4" s="103" t="s">
        <v>313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.75" hidden="false" customHeight="true" outlineLevel="0" collapsed="false">
      <c r="A6" s="104" t="s">
        <v>50</v>
      </c>
      <c r="B6" s="105" t="str">
        <f aca="false">B2</f>
        <v>02</v>
      </c>
      <c r="H6" s="93"/>
    </row>
    <row r="7" customFormat="false" ht="15.75" hidden="false" customHeight="true" outlineLevel="0" collapsed="false">
      <c r="B7" s="106" t="str">
        <f aca="false">C2</f>
        <v>Zvuková zařízení - partner projektu - SUPŠ Sv. Anežky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 t="s">
        <v>65</v>
      </c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38" t="s">
        <v>66</v>
      </c>
      <c r="B16" s="139"/>
      <c r="C16" s="139"/>
      <c r="D16" s="139"/>
      <c r="E16" s="139"/>
      <c r="F16" s="139"/>
      <c r="G16" s="139"/>
      <c r="H16" s="140"/>
      <c r="I16" s="104"/>
      <c r="J16" s="104"/>
    </row>
    <row r="17" customFormat="false" ht="12.75" hidden="false" customHeight="true" outlineLevel="0" collapsed="false">
      <c r="A17" s="141" t="s">
        <v>67</v>
      </c>
      <c r="B17" s="142"/>
      <c r="C17" s="143"/>
      <c r="D17" s="143"/>
      <c r="E17" s="143"/>
      <c r="F17" s="143"/>
      <c r="G17" s="144"/>
      <c r="H17" s="145" t="s">
        <v>68</v>
      </c>
      <c r="I17" s="104"/>
      <c r="J17" s="104"/>
    </row>
    <row r="18" customFormat="false" ht="12.75" hidden="false" customHeight="true" outlineLevel="0" collapsed="false">
      <c r="A18" s="146" t="s">
        <v>27</v>
      </c>
      <c r="B18" s="147" t="s">
        <v>314</v>
      </c>
      <c r="C18" s="148"/>
      <c r="D18" s="148"/>
      <c r="E18" s="148"/>
      <c r="F18" s="148"/>
      <c r="G18" s="149"/>
      <c r="H18" s="150" t="n">
        <f aca="false">'02 01 Pol'!G52</f>
        <v>0</v>
      </c>
      <c r="I18" s="104"/>
      <c r="J18" s="104"/>
      <c r="O18" s="0" t="n">
        <f aca="false">'02 01 Pol'!AN52</f>
        <v>0</v>
      </c>
      <c r="P18" s="0" t="n">
        <f aca="false">'02 01 Pol'!AO52</f>
        <v>0</v>
      </c>
    </row>
    <row r="19" customFormat="false" ht="12.75" hidden="false" customHeight="true" outlineLevel="0" collapsed="false">
      <c r="A19" s="146" t="s">
        <v>30</v>
      </c>
      <c r="B19" s="147" t="s">
        <v>315</v>
      </c>
      <c r="C19" s="148"/>
      <c r="D19" s="148"/>
      <c r="E19" s="148"/>
      <c r="F19" s="148"/>
      <c r="G19" s="149"/>
      <c r="H19" s="150" t="n">
        <f aca="false">'02 02 Pol'!G29</f>
        <v>0</v>
      </c>
      <c r="I19" s="104"/>
      <c r="J19" s="104"/>
      <c r="O19" s="0" t="n">
        <f aca="false">'02 02 Pol'!AN29</f>
        <v>0</v>
      </c>
      <c r="P19" s="0" t="n">
        <f aca="false">'02 02 Pol'!AO29</f>
        <v>0</v>
      </c>
    </row>
    <row r="20" customFormat="false" ht="12.75" hidden="false" customHeight="true" outlineLevel="0" collapsed="false">
      <c r="A20" s="151"/>
      <c r="B20" s="152" t="s">
        <v>71</v>
      </c>
      <c r="C20" s="153"/>
      <c r="D20" s="154" t="str">
        <f aca="false">B2</f>
        <v>02</v>
      </c>
      <c r="E20" s="153"/>
      <c r="F20" s="153"/>
      <c r="G20" s="155"/>
      <c r="H20" s="156" t="n">
        <f aca="false">SUM(H18:H19)</f>
        <v>0</v>
      </c>
      <c r="I20" s="104"/>
      <c r="J20" s="104"/>
    </row>
    <row r="21" customFormat="false" ht="12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7"/>
      <c r="I21" s="104"/>
      <c r="J21" s="104"/>
    </row>
    <row r="22" customFormat="false" ht="26.25" hidden="false" customHeight="true" outlineLevel="0" collapsed="false">
      <c r="A22" s="138" t="s">
        <v>72</v>
      </c>
      <c r="B22" s="139"/>
      <c r="C22" s="139"/>
      <c r="D22" s="157" t="s">
        <v>27</v>
      </c>
      <c r="E22" s="158" t="s">
        <v>314</v>
      </c>
      <c r="F22" s="158"/>
      <c r="G22" s="158"/>
      <c r="H22" s="158"/>
      <c r="I22" s="104"/>
      <c r="J22" s="104"/>
      <c r="BC22" s="159" t="str">
        <f aca="false">E22</f>
        <v>Audio pro potřeby realizace akcí akcí a aktivit "Galerie ve sklepě"</v>
      </c>
    </row>
    <row r="23" customFormat="false" ht="12.75" hidden="false" customHeight="true" outlineLevel="0" collapsed="false">
      <c r="A23" s="141" t="s">
        <v>73</v>
      </c>
      <c r="B23" s="142"/>
      <c r="C23" s="143"/>
      <c r="D23" s="143"/>
      <c r="E23" s="143"/>
      <c r="F23" s="143"/>
      <c r="G23" s="144"/>
      <c r="H23" s="145" t="s">
        <v>68</v>
      </c>
      <c r="I23" s="104"/>
      <c r="J23" s="104"/>
    </row>
    <row r="24" customFormat="false" ht="12.75" hidden="false" customHeight="true" outlineLevel="0" collapsed="false">
      <c r="A24" s="146" t="s">
        <v>27</v>
      </c>
      <c r="B24" s="147" t="s">
        <v>40</v>
      </c>
      <c r="C24" s="148"/>
      <c r="D24" s="148"/>
      <c r="E24" s="148"/>
      <c r="F24" s="148"/>
      <c r="G24" s="149"/>
      <c r="H24" s="160" t="n">
        <f aca="false">'02 01 Pol'!F8</f>
        <v>0</v>
      </c>
      <c r="I24" s="104"/>
      <c r="J24" s="104"/>
    </row>
    <row r="25" customFormat="false" ht="12.75" hidden="false" customHeight="true" outlineLevel="0" collapsed="false">
      <c r="A25" s="151"/>
      <c r="B25" s="152" t="s">
        <v>74</v>
      </c>
      <c r="C25" s="153"/>
      <c r="D25" s="154" t="str">
        <f aca="false">D22</f>
        <v>01</v>
      </c>
      <c r="E25" s="153"/>
      <c r="F25" s="153"/>
      <c r="G25" s="155"/>
      <c r="H25" s="161" t="n">
        <f aca="false">SUM(H24:H24)</f>
        <v>0</v>
      </c>
      <c r="I25" s="104"/>
      <c r="J25" s="104"/>
    </row>
    <row r="26" customFormat="false" ht="12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7"/>
      <c r="I26" s="104"/>
      <c r="J26" s="104"/>
    </row>
    <row r="27" customFormat="false" ht="13.5" hidden="false" customHeight="true" outlineLevel="0" collapsed="false">
      <c r="A27" s="138" t="s">
        <v>72</v>
      </c>
      <c r="B27" s="139"/>
      <c r="C27" s="139"/>
      <c r="D27" s="157" t="s">
        <v>30</v>
      </c>
      <c r="E27" s="158" t="s">
        <v>315</v>
      </c>
      <c r="F27" s="158"/>
      <c r="G27" s="158"/>
      <c r="H27" s="158"/>
      <c r="I27" s="104"/>
      <c r="J27" s="104"/>
      <c r="BC27" s="159" t="str">
        <f aca="false">E27</f>
        <v>Audio pro fotoateliér</v>
      </c>
    </row>
    <row r="28" customFormat="false" ht="12.75" hidden="false" customHeight="true" outlineLevel="0" collapsed="false">
      <c r="A28" s="141" t="s">
        <v>73</v>
      </c>
      <c r="B28" s="142"/>
      <c r="C28" s="143"/>
      <c r="D28" s="143"/>
      <c r="E28" s="143"/>
      <c r="F28" s="143"/>
      <c r="G28" s="144"/>
      <c r="H28" s="145" t="s">
        <v>68</v>
      </c>
      <c r="I28" s="104"/>
      <c r="J28" s="104"/>
    </row>
    <row r="29" customFormat="false" ht="12.75" hidden="false" customHeight="true" outlineLevel="0" collapsed="false">
      <c r="A29" s="146" t="s">
        <v>27</v>
      </c>
      <c r="B29" s="147" t="s">
        <v>42</v>
      </c>
      <c r="C29" s="148"/>
      <c r="D29" s="148"/>
      <c r="E29" s="148"/>
      <c r="F29" s="148"/>
      <c r="G29" s="149"/>
      <c r="H29" s="160" t="n">
        <f aca="false">'02 02 Pol'!F8</f>
        <v>0</v>
      </c>
      <c r="I29" s="104"/>
      <c r="J29" s="104"/>
    </row>
    <row r="30" customFormat="false" ht="12.75" hidden="false" customHeight="true" outlineLevel="0" collapsed="false">
      <c r="A30" s="151"/>
      <c r="B30" s="152" t="s">
        <v>74</v>
      </c>
      <c r="C30" s="153"/>
      <c r="D30" s="154" t="str">
        <f aca="false">D27</f>
        <v>02</v>
      </c>
      <c r="E30" s="153"/>
      <c r="F30" s="153"/>
      <c r="G30" s="155"/>
      <c r="H30" s="161" t="n">
        <f aca="false">SUM(H29:H29)</f>
        <v>0</v>
      </c>
      <c r="I30" s="104"/>
      <c r="J30" s="104"/>
    </row>
    <row r="31" customFormat="false" ht="12.7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7"/>
      <c r="I31" s="104"/>
      <c r="J31" s="104"/>
    </row>
    <row r="32" customFormat="false" ht="12.7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7"/>
      <c r="I32" s="104"/>
      <c r="J32" s="104"/>
    </row>
    <row r="33" customFormat="false" ht="12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7"/>
      <c r="I33" s="104"/>
      <c r="J33" s="104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7"/>
      <c r="I34" s="104"/>
      <c r="J34" s="104"/>
    </row>
    <row r="35" customFormat="false" ht="12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7"/>
      <c r="I35" s="104"/>
      <c r="J35" s="104"/>
    </row>
    <row r="36" customFormat="false" ht="12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7"/>
      <c r="I36" s="104"/>
      <c r="J36" s="104"/>
    </row>
    <row r="37" customFormat="false" ht="12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7"/>
      <c r="I37" s="104"/>
      <c r="J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7"/>
      <c r="I38" s="104"/>
      <c r="J38" s="104"/>
    </row>
    <row r="39" customFormat="false" ht="12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7"/>
      <c r="I39" s="104"/>
      <c r="J39" s="104"/>
    </row>
    <row r="40" customFormat="false" ht="12.7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7"/>
      <c r="I40" s="104"/>
      <c r="J40" s="104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7"/>
      <c r="I41" s="104"/>
      <c r="J41" s="104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7"/>
      <c r="I42" s="104"/>
      <c r="J42" s="104"/>
    </row>
    <row r="43" customFormat="false" ht="12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7"/>
      <c r="I43" s="104"/>
      <c r="J43" s="104"/>
    </row>
    <row r="44" customFormat="false" ht="12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7"/>
      <c r="I44" s="104"/>
      <c r="J44" s="104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7"/>
      <c r="I45" s="104"/>
      <c r="J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7"/>
      <c r="I46" s="104"/>
      <c r="J46" s="104"/>
    </row>
    <row r="47" customFormat="fals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7"/>
      <c r="I47" s="104"/>
      <c r="J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7"/>
      <c r="I48" s="104"/>
      <c r="J48" s="104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7"/>
      <c r="I49" s="104"/>
      <c r="J49" s="10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7"/>
      <c r="I50" s="104"/>
      <c r="J50" s="104"/>
    </row>
  </sheetData>
  <sheetProtection algorithmName="SHA-512" hashValue="gO3EADKuy/UGixOryYyML+Q4RVHe+pbLCNRPEC/Kjsv9SboGXqBQDPf19IbbSmg+XQ+jItsNJ33Uo9mn5VioZg==" saltValue="VhGEmcS4t8aKlA0YXamUOw==" spinCount="100000" sheet="true" objects="true" scenarios="true"/>
  <mergeCells count="5">
    <mergeCell ref="C2:F2"/>
    <mergeCell ref="A4:H4"/>
    <mergeCell ref="B7:G7"/>
    <mergeCell ref="E22:H22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2" t="s">
        <v>75</v>
      </c>
      <c r="B1" s="162"/>
      <c r="C1" s="162"/>
      <c r="D1" s="162"/>
      <c r="E1" s="162"/>
      <c r="F1" s="162"/>
      <c r="G1" s="162"/>
      <c r="AC1" s="0" t="s">
        <v>76</v>
      </c>
    </row>
    <row r="2" customFormat="false" ht="13.5" hidden="false" customHeight="false" outlineLevel="0" collapsed="false">
      <c r="A2" s="163" t="s">
        <v>53</v>
      </c>
      <c r="B2" s="164" t="s">
        <v>15</v>
      </c>
      <c r="C2" s="165" t="s">
        <v>17</v>
      </c>
      <c r="D2" s="166"/>
      <c r="E2" s="167"/>
      <c r="F2" s="167"/>
      <c r="G2" s="168"/>
    </row>
    <row r="3" customFormat="false" ht="12.75" hidden="false" customHeight="false" outlineLevel="0" collapsed="false">
      <c r="A3" s="169" t="s">
        <v>54</v>
      </c>
      <c r="B3" s="170" t="s">
        <v>30</v>
      </c>
      <c r="C3" s="171" t="s">
        <v>31</v>
      </c>
      <c r="D3" s="172"/>
      <c r="E3" s="173"/>
      <c r="F3" s="173"/>
      <c r="G3" s="174"/>
    </row>
    <row r="4" customFormat="false" ht="13.5" hidden="false" customHeight="false" outlineLevel="0" collapsed="false">
      <c r="A4" s="175" t="s">
        <v>55</v>
      </c>
      <c r="B4" s="176" t="s">
        <v>27</v>
      </c>
      <c r="C4" s="177" t="s">
        <v>314</v>
      </c>
      <c r="D4" s="178"/>
      <c r="E4" s="179"/>
      <c r="F4" s="179"/>
      <c r="G4" s="180"/>
    </row>
    <row r="5" customFormat="false" ht="14.25" hidden="false" customHeight="false" outlineLevel="0" collapsed="false">
      <c r="C5" s="181"/>
      <c r="D5" s="182"/>
    </row>
    <row r="6" customFormat="false" ht="27" hidden="false" customHeight="false" outlineLevel="0" collapsed="false">
      <c r="A6" s="183" t="s">
        <v>56</v>
      </c>
      <c r="B6" s="184" t="s">
        <v>57</v>
      </c>
      <c r="C6" s="185" t="s">
        <v>58</v>
      </c>
      <c r="D6" s="186" t="s">
        <v>59</v>
      </c>
      <c r="E6" s="187" t="s">
        <v>60</v>
      </c>
      <c r="F6" s="188" t="s">
        <v>61</v>
      </c>
      <c r="G6" s="183" t="s">
        <v>62</v>
      </c>
      <c r="H6" s="189" t="s">
        <v>77</v>
      </c>
      <c r="I6" s="190" t="s">
        <v>78</v>
      </c>
      <c r="J6" s="108"/>
    </row>
    <row r="7" customFormat="false" ht="12.75" hidden="false" customHeight="true" outlineLevel="0" collapsed="false">
      <c r="A7" s="191"/>
      <c r="B7" s="192" t="s">
        <v>79</v>
      </c>
      <c r="C7" s="193" t="s">
        <v>80</v>
      </c>
      <c r="D7" s="193"/>
      <c r="E7" s="193"/>
      <c r="F7" s="193"/>
      <c r="G7" s="193"/>
      <c r="H7" s="194"/>
      <c r="I7" s="195"/>
    </row>
    <row r="8" customFormat="false" ht="12.75" hidden="false" customHeight="false" outlineLevel="0" collapsed="false">
      <c r="A8" s="196" t="s">
        <v>81</v>
      </c>
      <c r="B8" s="197" t="s">
        <v>27</v>
      </c>
      <c r="C8" s="198" t="s">
        <v>40</v>
      </c>
      <c r="D8" s="199"/>
      <c r="E8" s="200"/>
      <c r="F8" s="201" t="n">
        <f aca="false">SUM(G9:G50)</f>
        <v>0</v>
      </c>
      <c r="G8" s="201"/>
      <c r="H8" s="202"/>
      <c r="I8" s="203"/>
    </row>
    <row r="9" customFormat="false" ht="12.75" hidden="false" customHeight="false" outlineLevel="1" collapsed="false">
      <c r="A9" s="204" t="n">
        <v>1</v>
      </c>
      <c r="B9" s="205" t="s">
        <v>134</v>
      </c>
      <c r="C9" s="206" t="s">
        <v>138</v>
      </c>
      <c r="D9" s="207" t="s">
        <v>316</v>
      </c>
      <c r="E9" s="208" t="n">
        <v>1</v>
      </c>
      <c r="F9" s="209"/>
      <c r="G9" s="210" t="n">
        <f aca="false">ROUND(E9*F9,2)</f>
        <v>0</v>
      </c>
      <c r="H9" s="211"/>
      <c r="I9" s="212" t="s">
        <v>85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 t="n">
        <v>21</v>
      </c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4" t="n">
        <v>2</v>
      </c>
      <c r="B10" s="205" t="s">
        <v>137</v>
      </c>
      <c r="C10" s="206" t="s">
        <v>141</v>
      </c>
      <c r="D10" s="207" t="s">
        <v>139</v>
      </c>
      <c r="E10" s="208" t="n">
        <v>1</v>
      </c>
      <c r="F10" s="209"/>
      <c r="G10" s="210" t="n">
        <f aca="false">ROUND(E10*F10,2)</f>
        <v>0</v>
      </c>
      <c r="H10" s="211"/>
      <c r="I10" s="212" t="s">
        <v>85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 t="n">
        <v>21</v>
      </c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3</v>
      </c>
      <c r="B11" s="205" t="s">
        <v>317</v>
      </c>
      <c r="C11" s="206" t="s">
        <v>318</v>
      </c>
      <c r="D11" s="207" t="s">
        <v>84</v>
      </c>
      <c r="E11" s="208" t="n">
        <v>4</v>
      </c>
      <c r="F11" s="209"/>
      <c r="G11" s="210" t="n">
        <f aca="false">ROUND(E11*F11,2)</f>
        <v>0</v>
      </c>
      <c r="H11" s="211"/>
      <c r="I11" s="212" t="s">
        <v>85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 t="n">
        <v>21</v>
      </c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1" collapsed="false">
      <c r="A12" s="204"/>
      <c r="B12" s="205"/>
      <c r="C12" s="214" t="s">
        <v>319</v>
      </c>
      <c r="D12" s="215"/>
      <c r="E12" s="216" t="n">
        <v>4</v>
      </c>
      <c r="F12" s="210"/>
      <c r="G12" s="210"/>
      <c r="H12" s="211"/>
      <c r="I12" s="212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4</v>
      </c>
      <c r="B13" s="205" t="s">
        <v>320</v>
      </c>
      <c r="C13" s="206" t="s">
        <v>321</v>
      </c>
      <c r="D13" s="207" t="s">
        <v>84</v>
      </c>
      <c r="E13" s="208" t="n">
        <v>2</v>
      </c>
      <c r="F13" s="209"/>
      <c r="G13" s="210" t="n">
        <f aca="false">ROUND(E13*F13,2)</f>
        <v>0</v>
      </c>
      <c r="H13" s="211"/>
      <c r="I13" s="212" t="s">
        <v>85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 t="n">
        <v>21</v>
      </c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2.5" hidden="false" customHeight="false" outlineLevel="1" collapsed="false">
      <c r="A14" s="204"/>
      <c r="B14" s="205"/>
      <c r="C14" s="214" t="s">
        <v>322</v>
      </c>
      <c r="D14" s="215"/>
      <c r="E14" s="216" t="n">
        <v>2</v>
      </c>
      <c r="F14" s="210"/>
      <c r="G14" s="210"/>
      <c r="H14" s="211"/>
      <c r="I14" s="21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4" t="n">
        <v>5</v>
      </c>
      <c r="B15" s="205" t="s">
        <v>87</v>
      </c>
      <c r="C15" s="206" t="s">
        <v>88</v>
      </c>
      <c r="D15" s="207" t="s">
        <v>84</v>
      </c>
      <c r="E15" s="208" t="n">
        <v>2</v>
      </c>
      <c r="F15" s="209"/>
      <c r="G15" s="210" t="n">
        <f aca="false">ROUND(E15*F15,2)</f>
        <v>0</v>
      </c>
      <c r="H15" s="211"/>
      <c r="I15" s="212" t="s">
        <v>85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 t="n">
        <v>21</v>
      </c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2.5" hidden="false" customHeight="false" outlineLevel="1" collapsed="false">
      <c r="A16" s="204"/>
      <c r="B16" s="205"/>
      <c r="C16" s="214" t="s">
        <v>89</v>
      </c>
      <c r="D16" s="215"/>
      <c r="E16" s="216" t="n">
        <v>2</v>
      </c>
      <c r="F16" s="210"/>
      <c r="G16" s="210"/>
      <c r="H16" s="211"/>
      <c r="I16" s="212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6</v>
      </c>
      <c r="B17" s="205" t="s">
        <v>90</v>
      </c>
      <c r="C17" s="206" t="s">
        <v>91</v>
      </c>
      <c r="D17" s="207" t="s">
        <v>84</v>
      </c>
      <c r="E17" s="208" t="n">
        <v>1</v>
      </c>
      <c r="F17" s="209"/>
      <c r="G17" s="210" t="n">
        <f aca="false">ROUND(E17*F17,2)</f>
        <v>0</v>
      </c>
      <c r="H17" s="211"/>
      <c r="I17" s="212" t="s">
        <v>85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 t="n">
        <v>21</v>
      </c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33.75" hidden="false" customHeight="false" outlineLevel="1" collapsed="false">
      <c r="A18" s="204"/>
      <c r="B18" s="205"/>
      <c r="C18" s="214" t="s">
        <v>323</v>
      </c>
      <c r="D18" s="215"/>
      <c r="E18" s="216" t="n">
        <v>1</v>
      </c>
      <c r="F18" s="210"/>
      <c r="G18" s="210"/>
      <c r="H18" s="211"/>
      <c r="I18" s="212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7</v>
      </c>
      <c r="B19" s="205" t="s">
        <v>324</v>
      </c>
      <c r="C19" s="206" t="s">
        <v>94</v>
      </c>
      <c r="D19" s="207" t="s">
        <v>84</v>
      </c>
      <c r="E19" s="208" t="n">
        <v>1</v>
      </c>
      <c r="F19" s="209"/>
      <c r="G19" s="210" t="n">
        <f aca="false">ROUND(E19*F19,2)</f>
        <v>0</v>
      </c>
      <c r="H19" s="211"/>
      <c r="I19" s="212" t="s">
        <v>85</v>
      </c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 t="n">
        <v>21</v>
      </c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33.75" hidden="false" customHeight="false" outlineLevel="1" collapsed="false">
      <c r="A20" s="204"/>
      <c r="B20" s="205"/>
      <c r="C20" s="214" t="s">
        <v>325</v>
      </c>
      <c r="D20" s="215"/>
      <c r="E20" s="216" t="n">
        <v>1</v>
      </c>
      <c r="F20" s="210"/>
      <c r="G20" s="210"/>
      <c r="H20" s="211"/>
      <c r="I20" s="212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8</v>
      </c>
      <c r="B21" s="205" t="s">
        <v>326</v>
      </c>
      <c r="C21" s="206" t="s">
        <v>327</v>
      </c>
      <c r="D21" s="207" t="s">
        <v>84</v>
      </c>
      <c r="E21" s="208" t="n">
        <v>1</v>
      </c>
      <c r="F21" s="209"/>
      <c r="G21" s="210" t="n">
        <f aca="false">ROUND(E21*F21,2)</f>
        <v>0</v>
      </c>
      <c r="H21" s="211"/>
      <c r="I21" s="212" t="s">
        <v>85</v>
      </c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 t="n">
        <v>21</v>
      </c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33.75" hidden="false" customHeight="false" outlineLevel="1" collapsed="false">
      <c r="A22" s="204"/>
      <c r="B22" s="205"/>
      <c r="C22" s="214" t="s">
        <v>328</v>
      </c>
      <c r="D22" s="215"/>
      <c r="E22" s="216" t="n">
        <v>1</v>
      </c>
      <c r="F22" s="210"/>
      <c r="G22" s="210"/>
      <c r="H22" s="211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9</v>
      </c>
      <c r="B23" s="205" t="s">
        <v>96</v>
      </c>
      <c r="C23" s="206" t="s">
        <v>329</v>
      </c>
      <c r="D23" s="207" t="s">
        <v>84</v>
      </c>
      <c r="E23" s="208" t="n">
        <v>1</v>
      </c>
      <c r="F23" s="209"/>
      <c r="G23" s="210" t="n">
        <f aca="false">ROUND(E23*F23,2)</f>
        <v>0</v>
      </c>
      <c r="H23" s="211"/>
      <c r="I23" s="212" t="s">
        <v>85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 t="n">
        <v>21</v>
      </c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22.5" hidden="false" customHeight="false" outlineLevel="1" collapsed="false">
      <c r="A24" s="204"/>
      <c r="B24" s="205"/>
      <c r="C24" s="214" t="s">
        <v>330</v>
      </c>
      <c r="D24" s="215"/>
      <c r="E24" s="216" t="n">
        <v>1</v>
      </c>
      <c r="F24" s="210"/>
      <c r="G24" s="210"/>
      <c r="H24" s="211"/>
      <c r="I24" s="212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 t="n">
        <v>10</v>
      </c>
      <c r="B25" s="205" t="s">
        <v>99</v>
      </c>
      <c r="C25" s="206" t="s">
        <v>331</v>
      </c>
      <c r="D25" s="207" t="s">
        <v>84</v>
      </c>
      <c r="E25" s="208" t="n">
        <v>1</v>
      </c>
      <c r="F25" s="209"/>
      <c r="G25" s="210" t="n">
        <f aca="false">ROUND(E25*F25,2)</f>
        <v>0</v>
      </c>
      <c r="H25" s="211"/>
      <c r="I25" s="212" t="s">
        <v>85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 t="n">
        <v>21</v>
      </c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33.75" hidden="false" customHeight="false" outlineLevel="1" collapsed="false">
      <c r="A26" s="204"/>
      <c r="B26" s="205"/>
      <c r="C26" s="214" t="s">
        <v>332</v>
      </c>
      <c r="D26" s="215"/>
      <c r="E26" s="216" t="n">
        <v>1</v>
      </c>
      <c r="F26" s="210"/>
      <c r="G26" s="210"/>
      <c r="H26" s="211"/>
      <c r="I26" s="212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4" t="n">
        <v>11</v>
      </c>
      <c r="B27" s="205" t="s">
        <v>102</v>
      </c>
      <c r="C27" s="206" t="s">
        <v>106</v>
      </c>
      <c r="D27" s="207" t="s">
        <v>84</v>
      </c>
      <c r="E27" s="208" t="n">
        <v>2</v>
      </c>
      <c r="F27" s="209"/>
      <c r="G27" s="210" t="n">
        <f aca="false">ROUND(E27*F27,2)</f>
        <v>0</v>
      </c>
      <c r="H27" s="211"/>
      <c r="I27" s="212" t="s">
        <v>85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 t="n">
        <v>21</v>
      </c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/>
      <c r="B28" s="205"/>
      <c r="C28" s="214" t="s">
        <v>333</v>
      </c>
      <c r="D28" s="215"/>
      <c r="E28" s="216" t="n">
        <v>2</v>
      </c>
      <c r="F28" s="210"/>
      <c r="G28" s="210"/>
      <c r="H28" s="211"/>
      <c r="I28" s="212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4" t="n">
        <v>12</v>
      </c>
      <c r="B29" s="205" t="s">
        <v>105</v>
      </c>
      <c r="C29" s="206" t="s">
        <v>109</v>
      </c>
      <c r="D29" s="207" t="s">
        <v>84</v>
      </c>
      <c r="E29" s="208" t="n">
        <v>4</v>
      </c>
      <c r="F29" s="209"/>
      <c r="G29" s="210" t="n">
        <f aca="false">ROUND(E29*F29,2)</f>
        <v>0</v>
      </c>
      <c r="H29" s="211"/>
      <c r="I29" s="212" t="s">
        <v>85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 t="n">
        <v>21</v>
      </c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4"/>
      <c r="B30" s="205"/>
      <c r="C30" s="214" t="s">
        <v>334</v>
      </c>
      <c r="D30" s="215"/>
      <c r="E30" s="216" t="n">
        <v>4</v>
      </c>
      <c r="F30" s="210"/>
      <c r="G30" s="210"/>
      <c r="H30" s="211"/>
      <c r="I30" s="212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13</v>
      </c>
      <c r="B31" s="205" t="s">
        <v>108</v>
      </c>
      <c r="C31" s="206" t="s">
        <v>335</v>
      </c>
      <c r="D31" s="207" t="s">
        <v>84</v>
      </c>
      <c r="E31" s="208" t="n">
        <v>1</v>
      </c>
      <c r="F31" s="209"/>
      <c r="G31" s="210" t="n">
        <f aca="false">ROUND(E31*F31,2)</f>
        <v>0</v>
      </c>
      <c r="H31" s="211"/>
      <c r="I31" s="212" t="s">
        <v>85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 t="n">
        <v>21</v>
      </c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22.5" hidden="false" customHeight="false" outlineLevel="1" collapsed="false">
      <c r="A32" s="204"/>
      <c r="B32" s="205"/>
      <c r="C32" s="214" t="s">
        <v>336</v>
      </c>
      <c r="D32" s="215"/>
      <c r="E32" s="216" t="n">
        <v>1</v>
      </c>
      <c r="F32" s="210"/>
      <c r="G32" s="210"/>
      <c r="H32" s="211"/>
      <c r="I32" s="212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4</v>
      </c>
      <c r="B33" s="205" t="s">
        <v>337</v>
      </c>
      <c r="C33" s="206" t="s">
        <v>112</v>
      </c>
      <c r="D33" s="207" t="s">
        <v>84</v>
      </c>
      <c r="E33" s="208" t="n">
        <v>2</v>
      </c>
      <c r="F33" s="209"/>
      <c r="G33" s="210" t="n">
        <f aca="false">ROUND(E33*F33,2)</f>
        <v>0</v>
      </c>
      <c r="H33" s="211"/>
      <c r="I33" s="212" t="s">
        <v>85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 t="n">
        <v>21</v>
      </c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2.5" hidden="false" customHeight="false" outlineLevel="1" collapsed="false">
      <c r="A34" s="204"/>
      <c r="B34" s="205"/>
      <c r="C34" s="214" t="s">
        <v>338</v>
      </c>
      <c r="D34" s="215"/>
      <c r="E34" s="216" t="n">
        <v>2</v>
      </c>
      <c r="F34" s="210"/>
      <c r="G34" s="210"/>
      <c r="H34" s="211"/>
      <c r="I34" s="212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4" t="n">
        <v>15</v>
      </c>
      <c r="B35" s="205" t="s">
        <v>339</v>
      </c>
      <c r="C35" s="206" t="s">
        <v>112</v>
      </c>
      <c r="D35" s="207" t="s">
        <v>84</v>
      </c>
      <c r="E35" s="208" t="n">
        <v>1</v>
      </c>
      <c r="F35" s="209"/>
      <c r="G35" s="210" t="n">
        <f aca="false">ROUND(E35*F35,2)</f>
        <v>0</v>
      </c>
      <c r="H35" s="211"/>
      <c r="I35" s="212" t="s">
        <v>85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 t="n">
        <v>21</v>
      </c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2.5" hidden="false" customHeight="false" outlineLevel="1" collapsed="false">
      <c r="A36" s="204"/>
      <c r="B36" s="205"/>
      <c r="C36" s="214" t="s">
        <v>340</v>
      </c>
      <c r="D36" s="215"/>
      <c r="E36" s="216" t="n">
        <v>1</v>
      </c>
      <c r="F36" s="210"/>
      <c r="G36" s="210"/>
      <c r="H36" s="211"/>
      <c r="I36" s="212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4" t="n">
        <v>16</v>
      </c>
      <c r="B37" s="205" t="s">
        <v>114</v>
      </c>
      <c r="C37" s="206" t="s">
        <v>117</v>
      </c>
      <c r="D37" s="207" t="s">
        <v>84</v>
      </c>
      <c r="E37" s="208" t="n">
        <v>2</v>
      </c>
      <c r="F37" s="209"/>
      <c r="G37" s="210" t="n">
        <f aca="false">ROUND(E37*F37,2)</f>
        <v>0</v>
      </c>
      <c r="H37" s="211"/>
      <c r="I37" s="212" t="s">
        <v>85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 t="n">
        <v>21</v>
      </c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4"/>
      <c r="B38" s="205"/>
      <c r="C38" s="214" t="s">
        <v>341</v>
      </c>
      <c r="D38" s="215"/>
      <c r="E38" s="216" t="n">
        <v>2</v>
      </c>
      <c r="F38" s="210"/>
      <c r="G38" s="210"/>
      <c r="H38" s="211"/>
      <c r="I38" s="212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4" t="n">
        <v>17</v>
      </c>
      <c r="B39" s="205" t="s">
        <v>116</v>
      </c>
      <c r="C39" s="206" t="s">
        <v>120</v>
      </c>
      <c r="D39" s="207" t="s">
        <v>84</v>
      </c>
      <c r="E39" s="208" t="n">
        <v>1</v>
      </c>
      <c r="F39" s="209"/>
      <c r="G39" s="210" t="n">
        <f aca="false">ROUND(E39*F39,2)</f>
        <v>0</v>
      </c>
      <c r="H39" s="211"/>
      <c r="I39" s="212" t="s">
        <v>85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 t="n">
        <v>21</v>
      </c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2.5" hidden="false" customHeight="false" outlineLevel="1" collapsed="false">
      <c r="A40" s="204"/>
      <c r="B40" s="205"/>
      <c r="C40" s="214" t="s">
        <v>121</v>
      </c>
      <c r="D40" s="215"/>
      <c r="E40" s="216" t="n">
        <v>1</v>
      </c>
      <c r="F40" s="210"/>
      <c r="G40" s="210"/>
      <c r="H40" s="211"/>
      <c r="I40" s="212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4" t="n">
        <v>18</v>
      </c>
      <c r="B41" s="205" t="s">
        <v>119</v>
      </c>
      <c r="C41" s="206" t="s">
        <v>123</v>
      </c>
      <c r="D41" s="207" t="s">
        <v>84</v>
      </c>
      <c r="E41" s="208" t="n">
        <v>3</v>
      </c>
      <c r="F41" s="209"/>
      <c r="G41" s="210" t="n">
        <f aca="false">ROUND(E41*F41,2)</f>
        <v>0</v>
      </c>
      <c r="H41" s="211"/>
      <c r="I41" s="212" t="s">
        <v>85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 t="n">
        <v>21</v>
      </c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22.5" hidden="false" customHeight="false" outlineLevel="1" collapsed="false">
      <c r="A42" s="204"/>
      <c r="B42" s="205"/>
      <c r="C42" s="214" t="s">
        <v>342</v>
      </c>
      <c r="D42" s="215"/>
      <c r="E42" s="216" t="n">
        <v>3</v>
      </c>
      <c r="F42" s="210"/>
      <c r="G42" s="210"/>
      <c r="H42" s="211"/>
      <c r="I42" s="212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4" t="n">
        <v>19</v>
      </c>
      <c r="B43" s="205" t="s">
        <v>122</v>
      </c>
      <c r="C43" s="206" t="s">
        <v>126</v>
      </c>
      <c r="D43" s="207" t="s">
        <v>84</v>
      </c>
      <c r="E43" s="208" t="n">
        <v>1</v>
      </c>
      <c r="F43" s="209"/>
      <c r="G43" s="210" t="n">
        <f aca="false">ROUND(E43*F43,2)</f>
        <v>0</v>
      </c>
      <c r="H43" s="211"/>
      <c r="I43" s="212" t="s">
        <v>85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 t="n">
        <v>21</v>
      </c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33.75" hidden="false" customHeight="false" outlineLevel="1" collapsed="false">
      <c r="A44" s="204"/>
      <c r="B44" s="205"/>
      <c r="C44" s="214" t="s">
        <v>127</v>
      </c>
      <c r="D44" s="215"/>
      <c r="E44" s="216" t="n">
        <v>1</v>
      </c>
      <c r="F44" s="210"/>
      <c r="G44" s="210"/>
      <c r="H44" s="211"/>
      <c r="I44" s="212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4" t="n">
        <v>20</v>
      </c>
      <c r="B45" s="205" t="s">
        <v>125</v>
      </c>
      <c r="C45" s="206" t="s">
        <v>343</v>
      </c>
      <c r="D45" s="207" t="s">
        <v>84</v>
      </c>
      <c r="E45" s="208" t="n">
        <v>1</v>
      </c>
      <c r="F45" s="209"/>
      <c r="G45" s="210" t="n">
        <f aca="false">ROUND(E45*F45,2)</f>
        <v>0</v>
      </c>
      <c r="H45" s="211"/>
      <c r="I45" s="212" t="s">
        <v>85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 t="n">
        <v>21</v>
      </c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4"/>
      <c r="B46" s="205"/>
      <c r="C46" s="214" t="s">
        <v>344</v>
      </c>
      <c r="D46" s="215"/>
      <c r="E46" s="216" t="n">
        <v>1</v>
      </c>
      <c r="F46" s="210"/>
      <c r="G46" s="210"/>
      <c r="H46" s="211"/>
      <c r="I46" s="212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4" t="n">
        <v>21</v>
      </c>
      <c r="B47" s="205" t="s">
        <v>128</v>
      </c>
      <c r="C47" s="206" t="s">
        <v>345</v>
      </c>
      <c r="D47" s="207" t="s">
        <v>84</v>
      </c>
      <c r="E47" s="208" t="n">
        <v>1</v>
      </c>
      <c r="F47" s="209"/>
      <c r="G47" s="210" t="n">
        <f aca="false">ROUND(E47*F47,2)</f>
        <v>0</v>
      </c>
      <c r="H47" s="211"/>
      <c r="I47" s="212" t="s">
        <v>85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 t="n">
        <v>21</v>
      </c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33.75" hidden="false" customHeight="false" outlineLevel="1" collapsed="false">
      <c r="A48" s="204"/>
      <c r="B48" s="205"/>
      <c r="C48" s="214" t="s">
        <v>346</v>
      </c>
      <c r="D48" s="215"/>
      <c r="E48" s="216" t="n">
        <v>1</v>
      </c>
      <c r="F48" s="210"/>
      <c r="G48" s="210"/>
      <c r="H48" s="211"/>
      <c r="I48" s="212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4" t="n">
        <v>22</v>
      </c>
      <c r="B49" s="205" t="s">
        <v>131</v>
      </c>
      <c r="C49" s="206" t="s">
        <v>347</v>
      </c>
      <c r="D49" s="207" t="s">
        <v>84</v>
      </c>
      <c r="E49" s="208" t="n">
        <v>5</v>
      </c>
      <c r="F49" s="209"/>
      <c r="G49" s="210" t="n">
        <f aca="false">ROUND(E49*F49,2)</f>
        <v>0</v>
      </c>
      <c r="H49" s="211"/>
      <c r="I49" s="212" t="s">
        <v>85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 t="n">
        <v>21</v>
      </c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3.25" hidden="false" customHeight="false" outlineLevel="1" collapsed="false">
      <c r="A50" s="217"/>
      <c r="B50" s="218"/>
      <c r="C50" s="233" t="s">
        <v>348</v>
      </c>
      <c r="D50" s="234"/>
      <c r="E50" s="235" t="n">
        <v>5</v>
      </c>
      <c r="F50" s="223"/>
      <c r="G50" s="223"/>
      <c r="H50" s="224"/>
      <c r="I50" s="225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true" customHeight="false" outlineLevel="0" collapsed="false">
      <c r="C51" s="226"/>
      <c r="D51" s="182"/>
      <c r="AK51" s="0" t="n">
        <f aca="false">SUM(AK1:AK50)</f>
        <v>0</v>
      </c>
      <c r="AL51" s="0" t="n">
        <f aca="false">SUM(AL1:AL50)</f>
        <v>0</v>
      </c>
      <c r="AN51" s="0" t="n">
        <v>15</v>
      </c>
      <c r="AO51" s="0" t="n">
        <v>21</v>
      </c>
    </row>
    <row r="52" customFormat="false" ht="13.5" hidden="true" customHeight="false" outlineLevel="0" collapsed="false">
      <c r="A52" s="227"/>
      <c r="B52" s="228" t="s">
        <v>142</v>
      </c>
      <c r="C52" s="229"/>
      <c r="D52" s="230"/>
      <c r="E52" s="231"/>
      <c r="F52" s="231"/>
      <c r="G52" s="232" t="n">
        <f aca="false">F8</f>
        <v>0</v>
      </c>
      <c r="AN52" s="0" t="n">
        <f aca="false">SUMIF(AM8:AM51,AN51,G8:G51)</f>
        <v>0</v>
      </c>
      <c r="AO52" s="0" t="n">
        <f aca="false">SUMIF(AM8:AM51,AO51,G8:G51)</f>
        <v>0</v>
      </c>
    </row>
    <row r="53" customFormat="false" ht="12.75" hidden="false" customHeight="false" outlineLevel="0" collapsed="false">
      <c r="D53" s="182"/>
    </row>
    <row r="54" customFormat="false" ht="12.75" hidden="false" customHeight="false" outlineLevel="0" collapsed="false">
      <c r="D54" s="182"/>
    </row>
    <row r="55" customFormat="false" ht="12.75" hidden="false" customHeight="false" outlineLevel="0" collapsed="false">
      <c r="D55" s="182"/>
    </row>
    <row r="56" customFormat="false" ht="12.75" hidden="false" customHeight="false" outlineLevel="0" collapsed="false">
      <c r="D56" s="182"/>
    </row>
    <row r="57" customFormat="false" ht="12.75" hidden="false" customHeight="false" outlineLevel="0" collapsed="false">
      <c r="D57" s="182"/>
    </row>
    <row r="58" customFormat="false" ht="12.75" hidden="false" customHeight="false" outlineLevel="0" collapsed="false">
      <c r="D58" s="182"/>
    </row>
    <row r="59" customFormat="false" ht="12.75" hidden="false" customHeight="false" outlineLevel="0" collapsed="false">
      <c r="D59" s="182"/>
    </row>
    <row r="60" customFormat="false" ht="12.75" hidden="false" customHeight="false" outlineLevel="0" collapsed="false">
      <c r="D60" s="182"/>
    </row>
    <row r="61" customFormat="false" ht="12.75" hidden="false" customHeight="false" outlineLevel="0" collapsed="false">
      <c r="D61" s="182"/>
    </row>
    <row r="62" customFormat="false" ht="12.75" hidden="false" customHeight="false" outlineLevel="0" collapsed="false">
      <c r="D62" s="182"/>
    </row>
    <row r="63" customFormat="false" ht="12.75" hidden="false" customHeight="false" outlineLevel="0" collapsed="false">
      <c r="D63" s="182"/>
    </row>
    <row r="64" customFormat="false" ht="12.75" hidden="false" customHeight="false" outlineLevel="0" collapsed="false">
      <c r="D64" s="182"/>
    </row>
    <row r="65" customFormat="false" ht="12.75" hidden="false" customHeight="false" outlineLevel="0" collapsed="false">
      <c r="D65" s="182"/>
    </row>
    <row r="66" customFormat="false" ht="12.75" hidden="false" customHeight="false" outlineLevel="0" collapsed="false">
      <c r="D66" s="182"/>
    </row>
    <row r="67" customFormat="false" ht="12.75" hidden="false" customHeight="false" outlineLevel="0" collapsed="false">
      <c r="D67" s="182"/>
    </row>
    <row r="68" customFormat="false" ht="12.75" hidden="false" customHeight="false" outlineLevel="0" collapsed="false">
      <c r="D68" s="182"/>
    </row>
    <row r="69" customFormat="false" ht="12.75" hidden="false" customHeight="false" outlineLevel="0" collapsed="false">
      <c r="D69" s="182"/>
    </row>
    <row r="70" customFormat="false" ht="12.75" hidden="false" customHeight="false" outlineLevel="0" collapsed="false">
      <c r="D70" s="182"/>
    </row>
    <row r="71" customFormat="false" ht="12.75" hidden="false" customHeight="false" outlineLevel="0" collapsed="false">
      <c r="D71" s="182"/>
    </row>
    <row r="72" customFormat="false" ht="12.75" hidden="false" customHeight="false" outlineLevel="0" collapsed="false">
      <c r="D72" s="182"/>
    </row>
    <row r="73" customFormat="false" ht="12.75" hidden="false" customHeight="false" outlineLevel="0" collapsed="false">
      <c r="D73" s="182"/>
    </row>
    <row r="74" customFormat="false" ht="12.75" hidden="false" customHeight="false" outlineLevel="0" collapsed="false">
      <c r="D74" s="182"/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</sheetData>
  <sheetProtection sheet="true" password="b85d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5-04-13T19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