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A KLASTER KRUMLOV" sheetId="1" state="visible" r:id="rId2"/>
  </sheets>
  <definedNames>
    <definedName function="false" hidden="false" localSheetId="0" name="_xlnm.Print_Area" vbProcedure="false">'NABIDKA KLASTER KRUMLOV'!$A:$J</definedName>
    <definedName function="false" hidden="false" localSheetId="0" name="_xlnm.Print_Titles" vbProcedure="false">'NABIDKA KLASTER KRUMLOV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217">
  <si>
    <t xml:space="preserve">Pozice</t>
  </si>
  <si>
    <t xml:space="preserve">Název</t>
  </si>
  <si>
    <t xml:space="preserve">Popis</t>
  </si>
  <si>
    <t xml:space="preserve">Orientační rozměry
ŠxHxV [mm] - uvedené rozměry označují maximální možné rozměry</t>
  </si>
  <si>
    <t xml:space="preserve">Výrobce</t>
  </si>
  <si>
    <t xml:space="preserve">Model</t>
  </si>
  <si>
    <t xml:space="preserve">Mn.
ks</t>
  </si>
  <si>
    <t xml:space="preserve">Cena za 1 mj
bez DPH
v Kč</t>
  </si>
  <si>
    <t xml:space="preserve">Cena celkem
bez DPH
v Kč</t>
  </si>
  <si>
    <t xml:space="preserve">DPH
%</t>
  </si>
  <si>
    <t xml:space="preserve">KUCHYNĚ, PŘÍPRAVNY, MYTÍ</t>
  </si>
  <si>
    <t xml:space="preserve">01.</t>
  </si>
  <si>
    <t xml:space="preserve">Nerez mycí stůl s jedním dřezem</t>
  </si>
  <si>
    <t xml:space="preserve"> - vlevo 1x dřez 450x450x250 mm, KOA D35 mm
- 1x otvor pro baterii, vespod vyztuženo plast. deskou
- v desce dráha pro koše
- vpravo deska přesazená nad koš na odpadky
- stěrka na talíře
- vpravo 1x roh desky R25
- zvýšený zadní lem, v=150 mm
- vlevo zvýšený dvojitý hygienický lem, v=200 mm
- částečná spodní police včetně lemu
- příprava pro uchycení desky poz. 02a.
- sokové provedení stolu</t>
  </si>
  <si>
    <t xml:space="preserve">1600x700x750 - uvedené rozměry jsu orientační a označují maximální možné rozměry</t>
  </si>
  <si>
    <t xml:space="preserve">01a.</t>
  </si>
  <si>
    <t xml:space="preserve">Tlakové mytí - stolní zabudované</t>
  </si>
  <si>
    <t xml:space="preserve">- tlakový předoplach nádobí zabudovaný ve stolu</t>
  </si>
  <si>
    <t xml:space="preserve">x</t>
  </si>
  <si>
    <t xml:space="preserve">01b.</t>
  </si>
  <si>
    <t xml:space="preserve">Nástěnná police na koše</t>
  </si>
  <si>
    <t xml:space="preserve"> - velikost na 1 koš</t>
  </si>
  <si>
    <t xml:space="preserve">550x450x500 uvedené rozměry označují maximální možné rozměry</t>
  </si>
  <si>
    <t xml:space="preserve">01c.</t>
  </si>
  <si>
    <t xml:space="preserve">Nádoba na odpadky nerez atyp - 50 ltr. vestavěná ve skříni</t>
  </si>
  <si>
    <t xml:space="preserve"> -pojízdné provedení
- nutno snížit pro podjezd pod dřez</t>
  </si>
  <si>
    <t xml:space="preserve">D380x615 uvedené rozměry označují maximální možné rozměry</t>
  </si>
  <si>
    <t xml:space="preserve">02.</t>
  </si>
  <si>
    <t xml:space="preserve">Myčka nádobí a skla, koš 500x500 mm</t>
  </si>
  <si>
    <t xml:space="preserve">- teoretický výkon: mycí programy 1/2/3 
  program 1: min.28 košů/hod 
  program 2: min.32 košů/hod
  program 3: min.40 košů/hod
  krátký program: min.66 košů/hod.
- digitální ovládání, dotykový displej
- rozměr koše 500x500mm !!!
- mediamat cyklo - čistič mycího roztoku
- odpadní a oplachové čerpadlo
- horní i spodní mycí ramena
- teplota oplachu: min.65- max.85°C
- spotřeba oplachové vody na cyklus max.2,4 ltr.
- dávkovač mycího a opl. prostředku zabudovaný
- vnější ploché topné těleso mycí vany 
- 4-násobný filtrační systém
- samočistící program ovládaný na panelu
- základní výbava: 1 koš
- světlá vstupní výška 404 mm
- příkon (400 V): max.7,9 kW</t>
  </si>
  <si>
    <t xml:space="preserve">600x637x855 uvedené rozměry označují maximální možné rozměry</t>
  </si>
  <si>
    <t xml:space="preserve">02a.</t>
  </si>
  <si>
    <t xml:space="preserve">Nerez odkapová deska s prolomením</t>
  </si>
  <si>
    <t xml:space="preserve"> - prolis desky včetně prolomení a odtoku
- uchycení mezi stůl poz. 01. a regál poz. 03.
- zadní lem, v=150 mm
- 1x roh desky R25</t>
  </si>
  <si>
    <t xml:space="preserve">650x700x50 uvedené rozměry označují maximální možné rozměry</t>
  </si>
  <si>
    <t xml:space="preserve">03.</t>
  </si>
  <si>
    <t xml:space="preserve">Nerez regál čtyřpolicový</t>
  </si>
  <si>
    <t xml:space="preserve"> - 4x pevná plná police
- druhá police ve výšce prac. desky stolů včetně lemů
- příprava pro uchycení desky poz. 02a.
- soklové provedení regálu</t>
  </si>
  <si>
    <t xml:space="preserve">890x600x1650 uvedené rozměry označují maximální možné rozměry</t>
  </si>
  <si>
    <t xml:space="preserve">04.</t>
  </si>
  <si>
    <t xml:space="preserve">Nerez chlazený stůl na GN s dřezem - dvousekcový</t>
  </si>
  <si>
    <t xml:space="preserve"> - chladicí stůl dvousekcový
- dřez GN 1/1 vč. lokálního prolisu, KOA D35 mm
- otvor pro baterii, vespod vyztuženo plastovou deskou
- 4x chlazená zásuvka GN1/1-200 mm, plnovýsuv, nerez kolejnice
- agregát součástí stolu, umístěn pod dřezem
- komplet v nerez provedení
- vlevo 1x roh pracovní desky R25
- zadní lem, v=50 mm
- včetně stolní pákové baterie - profi provedení
- prodloužené pákové ovládání (loketní ovládání) - model je v robustním nerezovém provedení
- soklové provedení stolu</t>
  </si>
  <si>
    <t xml:space="preserve">1410x700x750 uvedené rozměry označují maximální možné rozměry</t>
  </si>
  <si>
    <t xml:space="preserve">04a.</t>
  </si>
  <si>
    <t xml:space="preserve">Nerez nástěnná police dvouetážová</t>
  </si>
  <si>
    <t xml:space="preserve"> - 2x plná nerez police
- přestavitelné provedení</t>
  </si>
  <si>
    <t xml:space="preserve">1450x300x700 uvedené rozměry označují maximální možné rozměry</t>
  </si>
  <si>
    <t xml:space="preserve">05.</t>
  </si>
  <si>
    <t xml:space="preserve">Nerez pracovní stůl se 2 policemi</t>
  </si>
  <si>
    <t xml:space="preserve"> - 2x plná police, spodní vč. lemů
- zadní a pravý lem, v=50 mm
- úhel desky
- soklové provedení stolu</t>
  </si>
  <si>
    <t xml:space="preserve">1500x700x750 uvedené rozměry označují maximální možné rozměry</t>
  </si>
  <si>
    <t xml:space="preserve">05a.</t>
  </si>
  <si>
    <t xml:space="preserve">Nářezový stroj, šnekový, nůž prům. 250 mm</t>
  </si>
  <si>
    <t xml:space="preserve">- šnekový převod
- vodorovné uložení stolu
- síla řezu 0-15mm
- max. řez 165x230 mm
- průměr nože: cca.250 mm / hladký 
- provedení: eloxovaný hliník
- zařízení na broušení nože
- příkon (230 V): max.0,3 kW</t>
  </si>
  <si>
    <t xml:space="preserve">420x510x370 uvedené rozměry označují maximální možné rozměry</t>
  </si>
  <si>
    <t xml:space="preserve">06.</t>
  </si>
  <si>
    <t xml:space="preserve">Nerez pracovní stůl se zásuvkovým blokem</t>
  </si>
  <si>
    <t xml:space="preserve"> - vlevo zásuvkový blok, 3x zásuvka
- vpravo a vlevo úkos desky
- zadní a pravý lem, v=50 mm
- soklové provedení stolu</t>
  </si>
  <si>
    <t xml:space="preserve">1550x700x750 uvedené rozměry označují maximální možné rozměry</t>
  </si>
  <si>
    <t xml:space="preserve">06a.</t>
  </si>
  <si>
    <t xml:space="preserve">Univerzální kuchyňský robot, 8 litrů</t>
  </si>
  <si>
    <t xml:space="preserve"> - kotlík 8 litrů
- metla
- hák
- míchač
- plastový zákryt
- digitální ovládání s časovačem a signalizací
- český popis stroje
- manuální řazení rychlosti
- regulace otáček: 132 / 235 / 421
- kovové převody
- barevné provedení: bílá
- hmotnost: max.29 kg
- příkon (230 V): max.0,18 kW</t>
  </si>
  <si>
    <t xml:space="preserve">470x360x660 uvedené rozměry označují maximální možné rozměry</t>
  </si>
  <si>
    <t xml:space="preserve">06b.</t>
  </si>
  <si>
    <t xml:space="preserve">Krouhač zeleniny</t>
  </si>
  <si>
    <t xml:space="preserve">- plátkuje, strouhá, nudličkuje, kostičkuje, hranolkuje
- výkon: až 200 kg/hod.
- min. 375 ot./min
- kryt motoru polykarbonát
- příkon (230 V): max.0,55 kW</t>
  </si>
  <si>
    <t xml:space="preserve">360x350x590 uvedené rozměry označují maximální možné rozměry</t>
  </si>
  <si>
    <t xml:space="preserve">06c.</t>
  </si>
  <si>
    <t xml:space="preserve">Sada disků ke krouhači</t>
  </si>
  <si>
    <t xml:space="preserve">- sada 6 krájecích disků k CL50</t>
  </si>
  <si>
    <t xml:space="preserve">06d.</t>
  </si>
  <si>
    <t xml:space="preserve">Vakuová balička</t>
  </si>
  <si>
    <t xml:space="preserve"> - jednokomorová programovatelná vakuová balička na sáčky vč. sáčků
- robustní celonerezové provedení
- hmotnost max.25kg
- doba prac. cyklu cca.25-60 sec
- ovládání digitální
- výkon vývěvy min.4 m3/hod
- příkon (230 V): max.0,35 kW</t>
  </si>
  <si>
    <t xml:space="preserve">330x450x295 uvedené rozměry označují maximální možné rozměry</t>
  </si>
  <si>
    <t xml:space="preserve">06e.</t>
  </si>
  <si>
    <t xml:space="preserve">Nerez pojízdný podstavec pod vakuovou baličku</t>
  </si>
  <si>
    <t xml:space="preserve"> - zesílené provedení
- včetně spodní police</t>
  </si>
  <si>
    <t xml:space="preserve">380x500x500 uvedené rozměry označují maximální možné rozměry</t>
  </si>
  <si>
    <t xml:space="preserve">09.</t>
  </si>
  <si>
    <t xml:space="preserve"> - 4x pevná plná police</t>
  </si>
  <si>
    <t xml:space="preserve">1100x500x1800 uvedené rozměry označují maximální možné rozměry</t>
  </si>
  <si>
    <t xml:space="preserve">10.</t>
  </si>
  <si>
    <t xml:space="preserve">Nerez pracovní stůl s dvěmi policemi</t>
  </si>
  <si>
    <t xml:space="preserve"> - atyp zaměření do výklenku
- 2x úhel desky
- uzavřené boky + záda
- čelní dokrytý podnoží do výklenku
- zadní, levý a pravý lem, v=50 mm
- soklové provedení</t>
  </si>
  <si>
    <t xml:space="preserve">1100x400x750 uvedené rozměry označují maximální možné rozměry</t>
  </si>
  <si>
    <t xml:space="preserve">11.</t>
  </si>
  <si>
    <t xml:space="preserve">Nerez pracovní deska nad chladící skříně</t>
  </si>
  <si>
    <t xml:space="preserve"> - pod deskou prostor pro chladící a mrazící podstolovou skříň
- uchycení desky mezi pozici 14. a konzoli na zeď, včetně konzole
- 1x úhel desky
- zadní a levý lem, v=50 mm</t>
  </si>
  <si>
    <t xml:space="preserve">1350x700x50 uvedené rozměry označují maximální možné rozměry</t>
  </si>
  <si>
    <t xml:space="preserve">11a.</t>
  </si>
  <si>
    <t xml:space="preserve">Chladící skříň profi, 180 litrů, podstolová, nerez dveře</t>
  </si>
  <si>
    <t xml:space="preserve"> - Dveře/víko: nerez
- Povrchová úprava boků: stříbrná
- Počet teplotních zón: 1
- Systém chlazení v chladicí části: dynamický
- Způsob odmrazování v chladicí části: automatický
- Ukazatel teploty chladící části: digitální
- Materiál poliček: rošty potažené umělou hmotou
- Počet poliček:min. 4 z toho výškově nastavitelných: mim.3
- Ventilátor: ano
- Vnitřní osvětlení chladící části: žárovka na boční stěně
- Teplotní rozsah v chladící části: min.+1°C až max.+15°C
- Chladivo: R 600a
- Rukojeť: nerezové tyčové madlo
- Nastavitelné nožičky: 2
- Příkon (230 V): max.0,1 kW
- Umístění dveří: vpravo lze zaměnit</t>
  </si>
  <si>
    <t xml:space="preserve">600x600x850 uvedené rozměry označují maximální možné rozměry</t>
  </si>
  <si>
    <t xml:space="preserve">12.</t>
  </si>
  <si>
    <t xml:space="preserve">Prosklená chladící skříň</t>
  </si>
  <si>
    <t xml:space="preserve">- obsah min.350 l, počet polic - min.4, rozměr cca 615x590x1190 mm, teplota min.0 max10C, klimatická třída N, napětí 230V/50HZ, příkon max.200 W, chlazení R600a,osvětlení a zámek, hmotnost  max.70kg</t>
  </si>
  <si>
    <t xml:space="preserve">615x590x1990 uvedené rozměry označují maximální možné rozměry</t>
  </si>
  <si>
    <t xml:space="preserve">13.</t>
  </si>
  <si>
    <t xml:space="preserve">Nerez nástěnná police pod MV troubu</t>
  </si>
  <si>
    <t xml:space="preserve"> - 1x PC průchodka
- 1x pevná plná police</t>
  </si>
  <si>
    <t xml:space="preserve">600x450x30 uvedené rozměry označují maximální možné rozměry</t>
  </si>
  <si>
    <t xml:space="preserve">14.</t>
  </si>
  <si>
    <t xml:space="preserve">Nerez pracovní stůl s dřezem, zásuvkovým blokem a výsuvným košem na odpadky</t>
  </si>
  <si>
    <t xml:space="preserve"> - vlevo zásuvkový blok, 3x zásuvka, nerez kolejnice
- vpravo 1x dřez GN1/1, KOA D35 mm
- lokální prolomení kolem dřezu
- pod dřezem výsuvký koš na odpadky
- zadní lem, v=50 mm
- vpravo 1x roh desky R25
- včetně stolní pákové baterie - profi provedení
- prodloužené pákové ovládání (loketní ovládání) - model je v robustním nerezovém provedení
- soklové provedení stolu</t>
  </si>
  <si>
    <t xml:space="preserve">1720x700x750 uvedené rozměry označují maximální možné rozměry</t>
  </si>
  <si>
    <t xml:space="preserve">14a.</t>
  </si>
  <si>
    <t xml:space="preserve">1235x300x700 uvedené rozměry označují maximální možné rozměry</t>
  </si>
  <si>
    <t xml:space="preserve">15.</t>
  </si>
  <si>
    <t xml:space="preserve">Mrazící skříň profi, 140 litrů, podstolová, nerez dveře</t>
  </si>
  <si>
    <t xml:space="preserve"> - SuperFrost: časově řízený
- Hlučnost: max.42 dB
- Čistý obsah mrazicí část: min.133 l
- Dveře/víko: nerez
- Povrchová úprava boků: stříbrná
- Systém chlazení v mrazicí části: statický
- Způsob odmrazování v mrazící části: ruční
- Typ ovládání: elektronické
- Ukazatel teploty mrazící části: vnější digitalní
- Kontrolka činnosti mrazící části: ano
- Kontrolka poruchy: optická a akustická
- Poliček v mrazící části: min.4
- Materiál poliček v mrazící části: výparníkové police
- Teplotní rozsah v mrazící části:min. -9°C ažmax. - 26°C
- Chladivo: R 600a
- Rukojeť: tyčové madlo
- Nastavitelné nožičky: 2
- Zámek: ano
- Příkon (230 V): max.0,1 kW
- Umístění dveří: vpravo lze zaměnit</t>
  </si>
  <si>
    <t xml:space="preserve">16.</t>
  </si>
  <si>
    <t xml:space="preserve">Vestavný elektrický sklokeramický sporák čtyřplotýnkový</t>
  </si>
  <si>
    <t xml:space="preserve">- dvouokruhový systém
- rozměr ceranového skla: cca.650x560x6 mm
- 4x kulatá plotna o průměru min.230 mm
- příkon (400 V): max.4x3 kW = 12 kW</t>
  </si>
  <si>
    <t xml:space="preserve">650x560x100 uvedené rozměry označují maximální možné rozměry</t>
  </si>
  <si>
    <t xml:space="preserve">17.</t>
  </si>
  <si>
    <t xml:space="preserve">Nerez stůl pro zabudování sklokeramické desky s vodní lázní</t>
  </si>
  <si>
    <t xml:space="preserve"> - zesílené provedení desky (plech tl. 2,0 mm), vespod vyztuženo profily
- příprava pro zabudování sklokeramické desky
- pod deskou ovládací panel
- min.1x zás. 230 V
- spodní plná police včetně lemů
- vlevo vodní lázeň, vevařená lisovaná vana GN1/1
- pevný přívod vody a odpadu
- rozsah teplot: min. 30 - max.90°C
- ovládací a instalační šachta vlevo
- příkon (230 V): min.1,2 kW lázeň + min.3 kW rezerva zásuvka
- soklové provedení stolu
- 1x roh desky R25
- zadní lem, v=50 mm</t>
  </si>
  <si>
    <t xml:space="preserve">1490x750x750 uvedené rozměry označují maximální možné rozměry</t>
  </si>
  <si>
    <t xml:space="preserve">18.</t>
  </si>
  <si>
    <t xml:space="preserve">Ponorný mixér kompaktní</t>
  </si>
  <si>
    <t xml:space="preserve"> - otáčky: min.2300 - max.9600 ot/min ( plynulá regulace rychlosti )
- příkon (230 V):min. 0,27 kW</t>
  </si>
  <si>
    <t xml:space="preserve">19.</t>
  </si>
  <si>
    <t xml:space="preserve">Nerez stůl pro zabudování el. trouby</t>
  </si>
  <si>
    <t xml:space="preserve"> - vlevo police pro HoldMaster
- deska z plechu tl. 2 mm
- příprava pro zabudování el. trouby
- spodní plná police včetně lemů
- úkos desky
- zadní a pravý lem, v=50 mm</t>
  </si>
  <si>
    <t xml:space="preserve">1400x750x750 uvedené rozměry označují maximální možné rozměry</t>
  </si>
  <si>
    <t xml:space="preserve">19a.</t>
  </si>
  <si>
    <t xml:space="preserve">Elektrická vestavná profesionální trouba GN11/2</t>
  </si>
  <si>
    <t xml:space="preserve"> - 2x ovládání, 1x teplotní zona
- vnitřní prostor pro plech GN1/1
- oblé provedení rohů komory trouby
- pracovní a poruchový termostat
- příkon (400 V):max. 4,6 kW</t>
  </si>
  <si>
    <t xml:space="preserve">800x610x465 uvedené rozměry označují maximální možné rozměry</t>
  </si>
  <si>
    <t xml:space="preserve">19b.</t>
  </si>
  <si>
    <t xml:space="preserve">Holding. skříň, 3x GN1/1</t>
  </si>
  <si>
    <t xml:space="preserve">- dotykový min.7" displej
- ovládání přes intuitivní varné procesy 
- min.6x piktogramy s odkazem na typ úpravy suroviny
- manuální režim s řízením času
- rozsah teplot: min 40 - max.130 °C
- vnitřní zaoblená komora
- kapacita 3x GN1/1-65mm
- ventilátor elektroniky
- vstup USB pro aktualizaci software
- 4x madlo pro lepší manipulaci
- zadní doraz pro zabezpečení proudění vzduchu
- dvířka s regulací vlhkosti 100% / 50% / 0% otevřeno
- vnitřní i vnější plášť nerez CrNi 18/10, jemný brus
- indikace otevřených dveří
- příkon (230 V): max.1,2 kW</t>
  </si>
  <si>
    <t xml:space="preserve">410x640x410 uvedené rozměry označují maximální možné rozměry</t>
  </si>
  <si>
    <t xml:space="preserve">20.</t>
  </si>
  <si>
    <t xml:space="preserve">Vozík servírovací svařený</t>
  </si>
  <si>
    <t xml:space="preserve"> - 2x police 800x500
- výškový odstup polic 585 mm
- 4x otočná kolečka 125 mm (2x bržděná s antikorozní úpravou)
- nosnost vozíku max.120 kg</t>
  </si>
  <si>
    <t xml:space="preserve">900x600x950 uvedené rozměry označují maximální možné rozměry</t>
  </si>
  <si>
    <t xml:space="preserve">21.</t>
  </si>
  <si>
    <t xml:space="preserve"> - 1x dřez 600x500x300 mm, KOA D35 mm
- příprava pro baterii, vespod vyztuženo plast. deskou
- 1x úhel desky
- prolis desky
- spodní plná police včetně lemů
- zadní a levý zvýšený lem, v=150 mm
- 1x roh desky R25
- soklové provedení stolu</t>
  </si>
  <si>
    <t xml:space="preserve">1850x700x750 uvedené rozměry označují maximální možné rozměry</t>
  </si>
  <si>
    <t xml:space="preserve">21a.</t>
  </si>
  <si>
    <t xml:space="preserve">21b.</t>
  </si>
  <si>
    <t xml:space="preserve">Změkčovač vody automatický</t>
  </si>
  <si>
    <t xml:space="preserve"> - automatický mobilní změkčovač vody
- regenarace řízena průtokem vody - ne časem !
- max. teplota vody 50°C
- bez připojení na el. proud</t>
  </si>
  <si>
    <t xml:space="preserve">260x400x450 uvedené rozměry označují maximální možné rozměry</t>
  </si>
  <si>
    <t xml:space="preserve">22.</t>
  </si>
  <si>
    <t xml:space="preserve">Nerez nástěnná digestoř nad varnou linku</t>
  </si>
  <si>
    <t xml:space="preserve"> - materiál použitý stejně jako u nerez nábytku
- řada AL filtrů
- odtokový žlábek s kohoutem
- včetně osvětlení
- vnitřní povrch leštěný
- příprava pro napojení VZT
- příkon osvětlení (230 V): max.200 W</t>
  </si>
  <si>
    <t xml:space="preserve">2350x1050x450 uvedené rozměry označují maximální možné rozměry</t>
  </si>
  <si>
    <t xml:space="preserve">BAR</t>
  </si>
  <si>
    <t xml:space="preserve">31.</t>
  </si>
  <si>
    <t xml:space="preserve">Nerez stůl pod kávovar s košem a umyvadlem na ruce</t>
  </si>
  <si>
    <t xml:space="preserve"> - vlevo 1x malé umyvadlo na ruce, 340x240x160 mm, KOA D35 mm
- otvor pro baterii včetně spodního podlepu plastovou deskou
- stolní baterie součástí stolu, běžné provedení, krátké raménko
- úkos desky cca 300x300 mm 45°
- vpravo výsuvný koš na odpadky, nerez kolejnice
- nad košem v desce shoz na kávu 
- levý bok
- křídlová dvířka
- spodní plná police včetně lemu
- nerez sokl, v=30 mm
- zadní lem, v=50 mm</t>
  </si>
  <si>
    <t xml:space="preserve">1500x700x900 uvedené rozměry označují maximální možné rozměry</t>
  </si>
  <si>
    <t xml:space="preserve">34.</t>
  </si>
  <si>
    <t xml:space="preserve">Filtr vody pro kávovar (30% odtok)</t>
  </si>
  <si>
    <t xml:space="preserve"> - připojení filtru (vstup/výstup) min. 3/8"
- pevný odtok 30% - varianta pro kávovary
- max. Provozní tlak min.8,6 barů
- provozní teplota min.4 - max30 °C
- provozní poloha: svislá, vodorovná, závěsná
- maximální životnost patrony min.12 měsíců (dle průtoku a tvrdosti vody)
- kapacita: min.2408 l při tvrdosti vody 10 °KH
- rozměry: průměr nim.117 mm, výška min.421 mm</t>
  </si>
  <si>
    <t xml:space="preserve">D180x500 uvedené rozměry označují maximální možné rozměry</t>
  </si>
  <si>
    <t xml:space="preserve">35.</t>
  </si>
  <si>
    <t xml:space="preserve">Nerez stůl s dřezem a policí</t>
  </si>
  <si>
    <t xml:space="preserve"> - vpravo 1x dřez 450x450x250 mm, KOA D35 mm
- otvor pro baterii včetně spodního podlepu plastovou deskou
- stolní baterie součástí stolu, běžné provedení
- lokální prolis kolem dřezu
- zadní a pravý lem, 50 mm
- spodní plná police včetně lemů
- úhel desky
nerez sokl, v=30 mm</t>
  </si>
  <si>
    <t xml:space="preserve">36.</t>
  </si>
  <si>
    <t xml:space="preserve">Nerez pojízdný výčepní stůl s policí</t>
  </si>
  <si>
    <t xml:space="preserve"> - zakrytá záda a boky stolu
- pojízdné provedení, 4x kolečko (2x bržděné)
- příprava pro pípu
- bez lemů
- prolis horní desky
- spodní plná police (prostor pro malý keg + malá lahev CO2!!!)</t>
  </si>
  <si>
    <t xml:space="preserve">1200x700x900 uvedené rozměry označují maximální možné rozměry</t>
  </si>
  <si>
    <t xml:space="preserve">37.</t>
  </si>
  <si>
    <t xml:space="preserve">Průtokové chlazení a výrobník sodovky </t>
  </si>
  <si>
    <t xml:space="preserve"> - 2x kohout </t>
  </si>
  <si>
    <t xml:space="preserve">600x450x500 uvedené rozměry označují maximální možné rozměry</t>
  </si>
  <si>
    <t xml:space="preserve">38.</t>
  </si>
  <si>
    <t xml:space="preserve">Nerez odkap stolní</t>
  </si>
  <si>
    <t xml:space="preserve"> - vyjímatelná mřížka
- stolní provedení</t>
  </si>
  <si>
    <t xml:space="preserve">400x200x20 uvedené rozměry označují maximální možné rozměry</t>
  </si>
  <si>
    <t xml:space="preserve">39.</t>
  </si>
  <si>
    <t xml:space="preserve">Nerez pojízdný stůl pro přípravu baget</t>
  </si>
  <si>
    <t xml:space="preserve"> - vpravo chlazená vana GN2/1 s cirkulačním chlazením
- výdejní galerie (skleněné přední zakrytí a police)
- šachta včetně chl. agregátu vpravo
- digitální termostat
- rozsah teplot: min. +4 až max.+10°C
- příkon (230 V): max.0,5 kW
- dále prostor s křídlovými dvířky a 2x policí
- zakrytá záda a boky stolu
- 2x roh desky R25
- pojízdné provedení, 4x kolečko (2x bržděné)</t>
  </si>
  <si>
    <t xml:space="preserve">1650x700x900 uvedené rozměry označují maximální možné rozměry</t>
  </si>
  <si>
    <t xml:space="preserve">40.</t>
  </si>
  <si>
    <t xml:space="preserve">Nerez pojízdný podstavec pod zmrzlinovou vitrínu</t>
  </si>
  <si>
    <t xml:space="preserve"> - zakrytá záda a boky stolu
- pojízdné provedení, 4x kolečko (2x bržděné)
- spodní plná police
- 1x PC průchodka pro kabel vitríny</t>
  </si>
  <si>
    <t xml:space="preserve">800x800x600 uvedené rozměry označují maximální možné rozměry</t>
  </si>
  <si>
    <t xml:space="preserve">41.</t>
  </si>
  <si>
    <t xml:space="preserve">Zmrzlinová vitrína 2GN</t>
  </si>
  <si>
    <t xml:space="preserve"> - rozash teplot: min.-14 až max. -16°C
- včetně osvětlení (13 W)
- nerezová konstrukce
- přední oblé sklo
- zadní výklopná dvířka
- kapacita 2x GN1/1
- příkon (230 V): max.0,47 kW</t>
  </si>
  <si>
    <t xml:space="preserve">750x726x585 uvedené rozměry označují maximální možné rozměry</t>
  </si>
  <si>
    <t xml:space="preserve">42.</t>
  </si>
  <si>
    <t xml:space="preserve">Panoramatická vitrína stříbrná - otočná</t>
  </si>
  <si>
    <t xml:space="preserve"> - celokovová
- chlazení s nuceným oběhem vzduchu a vlhkostí vzduchu 75 %
- objem: min.360 litrů
- min.6 otočných skleněných polic
- rozměr police: průměr 452 mm
- teplotní rozsah: min.+4 až max.+10 °C při okolní teplotě do + 30 °C
- automatické odtávání a odpařování vody
- vrstvené nemlživé sklo
- 2 x svislé zářivkové osvětlení v protilehlých rozích
- 4 zátěžová směrová kolečka, z toho 2 s brzdou
- 1 x křídlové dveře
- elektronické ovládání s digitálním teploměrem. 
- čtyřhranná panoramatická vitrína je určena pro prezentaci a uchovávání dortů a zákusků
- barva stříbrná (možnost změny barvy za příplatek)
- příkon (230 V): max.0,54 kW</t>
  </si>
  <si>
    <t xml:space="preserve">620x620x1860 uvedené rozměry označují maximální možné rozměry</t>
  </si>
  <si>
    <t xml:space="preserve">43.</t>
  </si>
  <si>
    <t xml:space="preserve">Fresh juice nerezový</t>
  </si>
  <si>
    <t xml:space="preserve">- výkonný stolní mixér pro lehčí gastroprovozy
- odolné provedení
- masivní skleněná nádoba s odměrkou
- patentované nerezové nože (systém MultiZone) pro dokonalé mixování, sekání, drcení a míchání
- 6 tlačítek předvolby
- snadno ovladatelný plynulý ovladač rychlosti a pulsní volby
- provedení kovové
- objem nádoby: 1,6 litru
- příkon (230 V): max. 1,4 kW</t>
  </si>
  <si>
    <t xml:space="preserve">160x220x430
uvedené rozměry označují maximální možné rozměry</t>
  </si>
  <si>
    <t xml:space="preserve">45.</t>
  </si>
  <si>
    <t xml:space="preserve">Výrobník šlehačky</t>
  </si>
  <si>
    <t xml:space="preserve"> - obsah nádoby 1.0 litru
- kapacita 50 litrů/hod.
- konstantní teplota +5°C
- náporová tyčinka na čerstvou šlehačku
- tyčinku na UHT šlehačku nutno doobjednat
- příkon (230 V): max. 0,35 kW</t>
  </si>
  <si>
    <t xml:space="preserve">200x290x440 uvedené rozměry označují maximální možné rozměry</t>
  </si>
  <si>
    <t xml:space="preserve">OSTATNÍ:</t>
  </si>
  <si>
    <t xml:space="preserve">x01.</t>
  </si>
  <si>
    <t xml:space="preserve">Kuchařský servis po dobu 3 dní</t>
  </si>
  <si>
    <t xml:space="preserve">- časově rozloženo: 
- 1 den po instalaci
- 1 den po 1 týdnu instalace
- 1 den po 1 měsíci instalace</t>
  </si>
  <si>
    <t xml:space="preserve">x02.</t>
  </si>
  <si>
    <t xml:space="preserve">Inženýring kuchyňského celku</t>
  </si>
  <si>
    <t xml:space="preserve">- doprava technologií
- doměření nerez nábytku
- instalační materiál
- vlastní montáž technologií
- dílčí el. revize
- nastavení a odzkoušení technologií
- předávací dokumentace</t>
  </si>
  <si>
    <t xml:space="preserve">Celkem technologie bez DPH:</t>
  </si>
  <si>
    <t xml:space="preserve">Montáž bez DPH:</t>
  </si>
  <si>
    <t xml:space="preserve">Doprava bez DPH:</t>
  </si>
  <si>
    <t xml:space="preserve">Cena celkem s montáží a dopravou bez DPH:</t>
  </si>
  <si>
    <t xml:space="preserve">Cena celkem s montáží a dopravou vč. DPH 21%:</t>
  </si>
  <si>
    <t xml:space="preserve">NEREZ NÁBYTEK OBECNÉ TECHNICKÉ POŽADAVKY:</t>
  </si>
  <si>
    <t xml:space="preserve"> 
- kvalita materiálu: nemagnetický potravinářský plech ČSN 17240, 17241, AISI 304 = kompletní výrobek
- povrchová úprava jemným broušením zrnitost 320 = kompletní výrobek
- vrchní desky stolů tloušťky konstrukce 50mm !!
- spodní police tloušťky konstrukce 40mm
- pracovní desky i spodní police sendvičové, podlepené 
- konstrukce vyztužené
- skládané provedení límců s přehyby
- výška límců 50 - 150 mm
- veškeré límce zapracovány přesně dle soupisu a vyrobeny dle potřeb stavby (tj. límce vlevo/vpravo/bez lemu atd.)
- nohy (uzavřený profil) ukončené zátěžovou plastovou rektifikací v rozsahu ± 30 mm
- u stolů navazujících na sebe budou nohy bez přesahů
- při soklovém provedení stolu bude spodní police opatřena nerez plechem až za hranu stavebního soklu, z důvodu zamezení vniknutí nečistot pod stůl, po instalaci dojde k vytmelení zbylé spáry mezi soklem a spodní částí stolu
- hrana pracovní desky směřující do uličky pak rádius R25
- u dřezů zároveň vyvrtat otvory pro baterie (stojánkové)
- veškeré dřezy v lisovaném provedení
- prolis desky u mycích stolů = min.10mm hloubky a odtok spádovaný na mycí dřez
- u dřezů, např. velikosti GN1/1 vyrobit pouze lokální prolis v jinak rovné desce
- veškeré pohledové a funkční hrany zavařeny a vybroušeny
- vozíky: 4x kolečka pr. 100 - 150 mm, z toho 2x brzděná, ochranné plastové nárazníky
- výdejní linka: čelní hrana rádius, bezpečnostní skla u výdejních polic, soklové provedení stolů-tj. nerez okopový plech, pojezdová dráha standardně 4x trubka D30mm
- izolované vyhřívané zásobníky talířů: 3x spirála, kroucený přívodní elektrokabel se zvýšenou odolností proti vytahání
- nástěnné skříňky: boky, dvířka a spodní police dvouplášťové
- nástěnné police: vyztužení nerez profilem, přestavitelné provedení pomocí masivního nerez žebříčku, zadní límec u polic, zavěšené podháknutím
- podlahové vpustě: síla plechu 1,5mm, protizápachová uzávěra, příruba k uchycení vinylové izolace (pokud se provádí), předložení certifikace pro zabudování do podlahy dle normy EN 1253
- pracovní zásuvky: vnější zakrytí nerez plechem, nerozvé ložiskové kolejnice
- v nabídce sjednocení výrobce aktivní a pasivní nerez technologie: stejný design, použité materiály, servis
- před výrobou nábytku nutno provést přesné zaměření na stavbě</t>
  </si>
  <si>
    <t xml:space="preserve">DIGESTOŘE - AKUMULAČNÍ ZÁKRYTY:</t>
  </si>
  <si>
    <t xml:space="preserve">odsavače vyztuženy  dvojitým  pláštěm  spojeným  s boky  souvislým  svárem, který  je  vzhledově  začištěn,  tukové  filtry  nakloněny  do  kondenzačního  žlábku  s obrubou  a  výpustním  kohoutem.  Nakloněné zářivkové osvětlení zakryto průsvitným krytem s těsněním proti vlhkosti. Svítivost osvětlení násobena leštěným provedením vnitřní konstrukce odsavače</t>
  </si>
  <si>
    <t xml:space="preserve">TEPLÉ VODNÍ LÁZNĚ:</t>
  </si>
  <si>
    <t xml:space="preserve">- vodní lázně také v lisovaném provedení
- kontaktní vyhřívání topnými deskami (nejsou zde klasické spirály) pro optimálnější přenos tepla
- zakryté pevné napouštění a vypouštění vody s protizápachovým provedením
- manuální termostat</t>
  </si>
  <si>
    <t xml:space="preserve">CHLAZENÉ STOLY:</t>
  </si>
  <si>
    <t xml:space="preserve">stejný design povrchové úpravy jako ostatní nábytek v místnosti
- vyměnitelné magnetické těsnění
- samozavírací kování dveří s aretací dveří v krajní poloze
- zátěžové kolejnice s předvýsuvem pro půdorysné vložení GN 1/1
- prostor s dvířky doplněn o vyjímatelné nerezové rošty GN1/1 
- celonerezové provedení chlazeného stolu vč. spojovacího materiálu a kolejnic ! 
- úchyty dveří resp. zásuvek vyprofilovan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h:mm"/>
    <numFmt numFmtId="169" formatCode="0.00&quot; kW&quot;"/>
    <numFmt numFmtId="170" formatCode="#,##0.00&quot; Kč&quot;"/>
    <numFmt numFmtId="171" formatCode="#,##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1"/>
    </font>
    <font>
      <sz val="9"/>
      <name val="Arial"/>
      <family val="2"/>
      <charset val="1"/>
    </font>
    <font>
      <sz val="9"/>
      <name val="Arial CE"/>
      <family val="0"/>
      <charset val="1"/>
    </font>
    <font>
      <b val="true"/>
      <sz val="9"/>
      <name val="Arial"/>
      <family val="2"/>
      <charset val="1"/>
    </font>
    <font>
      <b val="true"/>
      <sz val="9"/>
      <name val="Arial CE"/>
      <family val="0"/>
      <charset val="1"/>
    </font>
    <font>
      <sz val="9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6600"/>
        <bgColor rgb="FFFA7D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2F2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5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5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Calculatio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A7D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9"/>
    <col collapsed="false" customWidth="true" hidden="false" outlineLevel="0" max="3" min="3" style="3" width="40.71"/>
    <col collapsed="false" customWidth="true" hidden="false" outlineLevel="0" max="4" min="4" style="2" width="13.29"/>
    <col collapsed="false" customWidth="true" hidden="false" outlineLevel="0" max="5" min="5" style="2" width="10.14"/>
    <col collapsed="false" customWidth="true" hidden="false" outlineLevel="0" max="6" min="6" style="2" width="10.42"/>
    <col collapsed="false" customWidth="true" hidden="false" outlineLevel="0" max="7" min="7" style="2" width="3.86"/>
    <col collapsed="false" customWidth="true" hidden="false" outlineLevel="0" max="8" min="8" style="4" width="9.42"/>
    <col collapsed="false" customWidth="true" hidden="false" outlineLevel="0" max="9" min="9" style="2" width="11.14"/>
    <col collapsed="false" customWidth="true" hidden="false" outlineLevel="0" max="10" min="10" style="5" width="3.71"/>
  </cols>
  <sheetData>
    <row r="1" customFormat="false" ht="102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1" t="s">
        <v>8</v>
      </c>
      <c r="J1" s="11" t="s">
        <v>9</v>
      </c>
    </row>
    <row r="2" customFormat="false" ht="15" hidden="false" customHeight="true" outlineLevel="0" collapsed="false">
      <c r="A2" s="13"/>
      <c r="B2" s="14"/>
      <c r="C2" s="15" t="s">
        <v>10</v>
      </c>
      <c r="D2" s="15"/>
      <c r="E2" s="15"/>
      <c r="F2" s="15"/>
      <c r="G2" s="14"/>
      <c r="H2" s="14"/>
      <c r="I2" s="14"/>
      <c r="J2" s="14"/>
    </row>
    <row r="3" customFormat="false" ht="123.75" hidden="false" customHeight="false" outlineLevel="0" collapsed="false">
      <c r="A3" s="16" t="s">
        <v>11</v>
      </c>
      <c r="B3" s="17" t="s">
        <v>12</v>
      </c>
      <c r="C3" s="18" t="s">
        <v>13</v>
      </c>
      <c r="D3" s="19" t="s">
        <v>14</v>
      </c>
      <c r="E3" s="19"/>
      <c r="F3" s="19"/>
      <c r="G3" s="19" t="n">
        <v>1</v>
      </c>
      <c r="H3" s="20"/>
      <c r="I3" s="20" t="n">
        <f aca="false">G3*H3</f>
        <v>0</v>
      </c>
      <c r="J3" s="21" t="n">
        <v>21</v>
      </c>
    </row>
    <row r="4" customFormat="false" ht="22.5" hidden="false" customHeight="false" outlineLevel="0" collapsed="false">
      <c r="A4" s="22" t="s">
        <v>15</v>
      </c>
      <c r="B4" s="23" t="s">
        <v>16</v>
      </c>
      <c r="C4" s="24" t="s">
        <v>17</v>
      </c>
      <c r="D4" s="25" t="s">
        <v>18</v>
      </c>
      <c r="E4" s="25"/>
      <c r="F4" s="25"/>
      <c r="G4" s="25" t="n">
        <v>1</v>
      </c>
      <c r="H4" s="26"/>
      <c r="I4" s="26" t="n">
        <f aca="false">G4*H4</f>
        <v>0</v>
      </c>
      <c r="J4" s="27" t="n">
        <v>21</v>
      </c>
    </row>
    <row r="5" customFormat="false" ht="56.25" hidden="false" customHeight="false" outlineLevel="0" collapsed="false">
      <c r="A5" s="22" t="s">
        <v>19</v>
      </c>
      <c r="B5" s="23" t="s">
        <v>20</v>
      </c>
      <c r="C5" s="24" t="s">
        <v>21</v>
      </c>
      <c r="D5" s="25" t="s">
        <v>22</v>
      </c>
      <c r="E5" s="25"/>
      <c r="F5" s="28"/>
      <c r="G5" s="25" t="n">
        <v>1</v>
      </c>
      <c r="H5" s="26"/>
      <c r="I5" s="26" t="n">
        <f aca="false">G5*H5</f>
        <v>0</v>
      </c>
      <c r="J5" s="27" t="n">
        <v>21</v>
      </c>
    </row>
    <row r="6" customFormat="false" ht="56.25" hidden="false" customHeight="false" outlineLevel="0" collapsed="false">
      <c r="A6" s="22" t="s">
        <v>23</v>
      </c>
      <c r="B6" s="23" t="s">
        <v>24</v>
      </c>
      <c r="C6" s="24" t="s">
        <v>25</v>
      </c>
      <c r="D6" s="25" t="s">
        <v>26</v>
      </c>
      <c r="E6" s="25"/>
      <c r="F6" s="25"/>
      <c r="G6" s="25" t="n">
        <v>1</v>
      </c>
      <c r="H6" s="26"/>
      <c r="I6" s="26" t="n">
        <f aca="false">G6*H6</f>
        <v>0</v>
      </c>
      <c r="J6" s="27" t="n">
        <v>21</v>
      </c>
    </row>
    <row r="7" customFormat="false" ht="213.75" hidden="false" customHeight="false" outlineLevel="0" collapsed="false">
      <c r="A7" s="22" t="s">
        <v>27</v>
      </c>
      <c r="B7" s="23" t="s">
        <v>28</v>
      </c>
      <c r="C7" s="24" t="s">
        <v>29</v>
      </c>
      <c r="D7" s="25" t="s">
        <v>30</v>
      </c>
      <c r="E7" s="25"/>
      <c r="F7" s="25"/>
      <c r="G7" s="25" t="n">
        <v>1</v>
      </c>
      <c r="H7" s="26"/>
      <c r="I7" s="26" t="n">
        <f aca="false">G7*H7</f>
        <v>0</v>
      </c>
      <c r="J7" s="27" t="n">
        <v>21</v>
      </c>
    </row>
    <row r="8" customFormat="false" ht="56.25" hidden="false" customHeight="false" outlineLevel="0" collapsed="false">
      <c r="A8" s="29" t="s">
        <v>31</v>
      </c>
      <c r="B8" s="23" t="s">
        <v>32</v>
      </c>
      <c r="C8" s="24" t="s">
        <v>33</v>
      </c>
      <c r="D8" s="25" t="s">
        <v>34</v>
      </c>
      <c r="E8" s="25"/>
      <c r="F8" s="25"/>
      <c r="G8" s="25" t="n">
        <v>1</v>
      </c>
      <c r="H8" s="26"/>
      <c r="I8" s="26" t="n">
        <f aca="false">G8*H8</f>
        <v>0</v>
      </c>
      <c r="J8" s="27" t="n">
        <v>21</v>
      </c>
    </row>
    <row r="9" customFormat="false" ht="56.25" hidden="false" customHeight="false" outlineLevel="0" collapsed="false">
      <c r="A9" s="29" t="s">
        <v>35</v>
      </c>
      <c r="B9" s="23" t="s">
        <v>36</v>
      </c>
      <c r="C9" s="24" t="s">
        <v>37</v>
      </c>
      <c r="D9" s="25" t="s">
        <v>38</v>
      </c>
      <c r="E9" s="25"/>
      <c r="F9" s="25"/>
      <c r="G9" s="25" t="n">
        <v>1</v>
      </c>
      <c r="H9" s="26"/>
      <c r="I9" s="26" t="n">
        <f aca="false">G9*H9</f>
        <v>0</v>
      </c>
      <c r="J9" s="27" t="n">
        <v>21</v>
      </c>
    </row>
    <row r="10" customFormat="false" ht="146.25" hidden="false" customHeight="false" outlineLevel="0" collapsed="false">
      <c r="A10" s="29" t="s">
        <v>39</v>
      </c>
      <c r="B10" s="23" t="s">
        <v>40</v>
      </c>
      <c r="C10" s="24" t="s">
        <v>41</v>
      </c>
      <c r="D10" s="25" t="s">
        <v>42</v>
      </c>
      <c r="E10" s="25"/>
      <c r="F10" s="25"/>
      <c r="G10" s="25" t="n">
        <v>1</v>
      </c>
      <c r="H10" s="26"/>
      <c r="I10" s="26" t="n">
        <f aca="false">G10*H10</f>
        <v>0</v>
      </c>
      <c r="J10" s="27" t="n">
        <v>21</v>
      </c>
    </row>
    <row r="11" customFormat="false" ht="56.25" hidden="false" customHeight="false" outlineLevel="0" collapsed="false">
      <c r="A11" s="29" t="s">
        <v>43</v>
      </c>
      <c r="B11" s="23" t="s">
        <v>44</v>
      </c>
      <c r="C11" s="24" t="s">
        <v>45</v>
      </c>
      <c r="D11" s="25" t="s">
        <v>46</v>
      </c>
      <c r="E11" s="25"/>
      <c r="F11" s="25"/>
      <c r="G11" s="25" t="n">
        <v>2</v>
      </c>
      <c r="H11" s="26"/>
      <c r="I11" s="26" t="n">
        <f aca="false">G11*H11</f>
        <v>0</v>
      </c>
      <c r="J11" s="27" t="n">
        <v>21</v>
      </c>
    </row>
    <row r="12" customFormat="false" ht="56.25" hidden="false" customHeight="false" outlineLevel="0" collapsed="false">
      <c r="A12" s="22" t="s">
        <v>47</v>
      </c>
      <c r="B12" s="23" t="s">
        <v>48</v>
      </c>
      <c r="C12" s="24" t="s">
        <v>49</v>
      </c>
      <c r="D12" s="25" t="s">
        <v>50</v>
      </c>
      <c r="E12" s="25"/>
      <c r="F12" s="25"/>
      <c r="G12" s="25" t="n">
        <v>1</v>
      </c>
      <c r="H12" s="26"/>
      <c r="I12" s="26" t="n">
        <f aca="false">G12*H12</f>
        <v>0</v>
      </c>
      <c r="J12" s="27" t="n">
        <v>21</v>
      </c>
    </row>
    <row r="13" customFormat="false" ht="90" hidden="false" customHeight="false" outlineLevel="0" collapsed="false">
      <c r="A13" s="29" t="s">
        <v>51</v>
      </c>
      <c r="B13" s="23" t="s">
        <v>52</v>
      </c>
      <c r="C13" s="24" t="s">
        <v>53</v>
      </c>
      <c r="D13" s="25" t="s">
        <v>54</v>
      </c>
      <c r="E13" s="25"/>
      <c r="F13" s="25"/>
      <c r="G13" s="25" t="n">
        <v>1</v>
      </c>
      <c r="H13" s="26"/>
      <c r="I13" s="26" t="n">
        <f aca="false">G13*H13</f>
        <v>0</v>
      </c>
      <c r="J13" s="27" t="n">
        <v>21</v>
      </c>
    </row>
    <row r="14" customFormat="false" ht="56.25" hidden="false" customHeight="false" outlineLevel="0" collapsed="false">
      <c r="A14" s="22" t="s">
        <v>55</v>
      </c>
      <c r="B14" s="23" t="s">
        <v>56</v>
      </c>
      <c r="C14" s="24" t="s">
        <v>57</v>
      </c>
      <c r="D14" s="25" t="s">
        <v>58</v>
      </c>
      <c r="E14" s="25"/>
      <c r="F14" s="25"/>
      <c r="G14" s="25" t="n">
        <v>1</v>
      </c>
      <c r="H14" s="26"/>
      <c r="I14" s="26" t="n">
        <f aca="false">G14*H14</f>
        <v>0</v>
      </c>
      <c r="J14" s="27" t="n">
        <v>21</v>
      </c>
    </row>
    <row r="15" customFormat="false" ht="146.25" hidden="false" customHeight="false" outlineLevel="0" collapsed="false">
      <c r="A15" s="29" t="s">
        <v>59</v>
      </c>
      <c r="B15" s="23" t="s">
        <v>60</v>
      </c>
      <c r="C15" s="24" t="s">
        <v>61</v>
      </c>
      <c r="D15" s="25" t="s">
        <v>62</v>
      </c>
      <c r="E15" s="25"/>
      <c r="F15" s="25"/>
      <c r="G15" s="25" t="n">
        <v>1</v>
      </c>
      <c r="H15" s="26"/>
      <c r="I15" s="26" t="n">
        <f aca="false">G15*H15</f>
        <v>0</v>
      </c>
      <c r="J15" s="27" t="n">
        <v>21</v>
      </c>
    </row>
    <row r="16" customFormat="false" ht="56.25" hidden="false" customHeight="false" outlineLevel="0" collapsed="false">
      <c r="A16" s="30" t="s">
        <v>63</v>
      </c>
      <c r="B16" s="23" t="s">
        <v>64</v>
      </c>
      <c r="C16" s="24" t="s">
        <v>65</v>
      </c>
      <c r="D16" s="25" t="s">
        <v>66</v>
      </c>
      <c r="E16" s="25"/>
      <c r="F16" s="25"/>
      <c r="G16" s="25" t="n">
        <v>1</v>
      </c>
      <c r="H16" s="26"/>
      <c r="I16" s="26" t="n">
        <f aca="false">G16*H16</f>
        <v>0</v>
      </c>
      <c r="J16" s="27" t="n">
        <v>21</v>
      </c>
    </row>
    <row r="17" customFormat="false" ht="15" hidden="false" customHeight="false" outlineLevel="0" collapsed="false">
      <c r="A17" s="30" t="s">
        <v>67</v>
      </c>
      <c r="B17" s="23" t="s">
        <v>68</v>
      </c>
      <c r="C17" s="24" t="s">
        <v>69</v>
      </c>
      <c r="D17" s="25" t="s">
        <v>18</v>
      </c>
      <c r="E17" s="25"/>
      <c r="F17" s="25"/>
      <c r="G17" s="25" t="n">
        <v>1</v>
      </c>
      <c r="H17" s="26"/>
      <c r="I17" s="26" t="n">
        <f aca="false">G17*H17</f>
        <v>0</v>
      </c>
      <c r="J17" s="27" t="n">
        <v>21</v>
      </c>
    </row>
    <row r="18" customFormat="false" ht="90" hidden="false" customHeight="false" outlineLevel="0" collapsed="false">
      <c r="A18" s="29" t="s">
        <v>70</v>
      </c>
      <c r="B18" s="23" t="s">
        <v>71</v>
      </c>
      <c r="C18" s="24" t="s">
        <v>72</v>
      </c>
      <c r="D18" s="25" t="s">
        <v>73</v>
      </c>
      <c r="E18" s="25"/>
      <c r="F18" s="25"/>
      <c r="G18" s="25" t="n">
        <v>1</v>
      </c>
      <c r="H18" s="26"/>
      <c r="I18" s="26" t="n">
        <f aca="false">G18*H18</f>
        <v>0</v>
      </c>
      <c r="J18" s="27" t="n">
        <v>21</v>
      </c>
    </row>
    <row r="19" customFormat="false" ht="56.25" hidden="false" customHeight="false" outlineLevel="0" collapsed="false">
      <c r="A19" s="29" t="s">
        <v>74</v>
      </c>
      <c r="B19" s="23" t="s">
        <v>75</v>
      </c>
      <c r="C19" s="24" t="s">
        <v>76</v>
      </c>
      <c r="D19" s="25" t="s">
        <v>77</v>
      </c>
      <c r="E19" s="25"/>
      <c r="F19" s="25"/>
      <c r="G19" s="25" t="n">
        <v>1</v>
      </c>
      <c r="H19" s="26"/>
      <c r="I19" s="26" t="n">
        <f aca="false">G19*H19</f>
        <v>0</v>
      </c>
      <c r="J19" s="27" t="n">
        <v>21</v>
      </c>
    </row>
    <row r="20" customFormat="false" ht="56.25" hidden="false" customHeight="false" outlineLevel="0" collapsed="false">
      <c r="A20" s="29" t="s">
        <v>78</v>
      </c>
      <c r="B20" s="23" t="s">
        <v>36</v>
      </c>
      <c r="C20" s="24" t="s">
        <v>79</v>
      </c>
      <c r="D20" s="25" t="s">
        <v>80</v>
      </c>
      <c r="E20" s="25"/>
      <c r="F20" s="25"/>
      <c r="G20" s="25" t="n">
        <v>1</v>
      </c>
      <c r="H20" s="26"/>
      <c r="I20" s="26" t="n">
        <f aca="false">G20*H20</f>
        <v>0</v>
      </c>
      <c r="J20" s="27" t="n">
        <v>21</v>
      </c>
    </row>
    <row r="21" customFormat="false" ht="67.5" hidden="false" customHeight="false" outlineLevel="0" collapsed="false">
      <c r="A21" s="22" t="s">
        <v>81</v>
      </c>
      <c r="B21" s="23" t="s">
        <v>82</v>
      </c>
      <c r="C21" s="24" t="s">
        <v>83</v>
      </c>
      <c r="D21" s="25" t="s">
        <v>84</v>
      </c>
      <c r="E21" s="25"/>
      <c r="F21" s="25"/>
      <c r="G21" s="25" t="n">
        <v>1</v>
      </c>
      <c r="H21" s="26"/>
      <c r="I21" s="26" t="n">
        <f aca="false">G21*H21</f>
        <v>0</v>
      </c>
      <c r="J21" s="27" t="n">
        <v>21</v>
      </c>
    </row>
    <row r="22" customFormat="false" ht="67.5" hidden="false" customHeight="false" outlineLevel="0" collapsed="false">
      <c r="A22" s="31" t="s">
        <v>85</v>
      </c>
      <c r="B22" s="23" t="s">
        <v>86</v>
      </c>
      <c r="C22" s="24" t="s">
        <v>87</v>
      </c>
      <c r="D22" s="25" t="s">
        <v>88</v>
      </c>
      <c r="E22" s="25"/>
      <c r="F22" s="25"/>
      <c r="G22" s="25" t="n">
        <v>1</v>
      </c>
      <c r="H22" s="26"/>
      <c r="I22" s="26" t="n">
        <f aca="false">G22*H22</f>
        <v>0</v>
      </c>
      <c r="J22" s="27" t="n">
        <v>21</v>
      </c>
    </row>
    <row r="23" customFormat="false" ht="202.5" hidden="false" customHeight="false" outlineLevel="0" collapsed="false">
      <c r="A23" s="31" t="s">
        <v>89</v>
      </c>
      <c r="B23" s="23" t="s">
        <v>90</v>
      </c>
      <c r="C23" s="24" t="s">
        <v>91</v>
      </c>
      <c r="D23" s="25" t="s">
        <v>92</v>
      </c>
      <c r="E23" s="25"/>
      <c r="F23" s="25"/>
      <c r="G23" s="25" t="n">
        <v>1</v>
      </c>
      <c r="H23" s="26"/>
      <c r="I23" s="26" t="n">
        <f aca="false">G23*H23</f>
        <v>0</v>
      </c>
      <c r="J23" s="27" t="n">
        <v>21</v>
      </c>
    </row>
    <row r="24" customFormat="false" ht="56.25" hidden="false" customHeight="false" outlineLevel="0" collapsed="false">
      <c r="A24" s="29" t="s">
        <v>93</v>
      </c>
      <c r="B24" s="23" t="s">
        <v>94</v>
      </c>
      <c r="C24" s="24" t="s">
        <v>95</v>
      </c>
      <c r="D24" s="25" t="s">
        <v>96</v>
      </c>
      <c r="E24" s="25"/>
      <c r="F24" s="25"/>
      <c r="G24" s="25" t="n">
        <v>1</v>
      </c>
      <c r="H24" s="26"/>
      <c r="I24" s="26" t="n">
        <v>0</v>
      </c>
      <c r="J24" s="27" t="n">
        <v>21</v>
      </c>
    </row>
    <row r="25" customFormat="false" ht="56.25" hidden="false" customHeight="false" outlineLevel="0" collapsed="false">
      <c r="A25" s="29" t="s">
        <v>97</v>
      </c>
      <c r="B25" s="23" t="s">
        <v>98</v>
      </c>
      <c r="C25" s="24" t="s">
        <v>99</v>
      </c>
      <c r="D25" s="25" t="s">
        <v>100</v>
      </c>
      <c r="E25" s="25"/>
      <c r="F25" s="25"/>
      <c r="G25" s="25" t="n">
        <v>1</v>
      </c>
      <c r="H25" s="26"/>
      <c r="I25" s="26" t="n">
        <f aca="false">G25*H25</f>
        <v>0</v>
      </c>
      <c r="J25" s="27" t="n">
        <v>21</v>
      </c>
    </row>
    <row r="26" customFormat="false" ht="112.5" hidden="false" customHeight="false" outlineLevel="0" collapsed="false">
      <c r="A26" s="22" t="s">
        <v>101</v>
      </c>
      <c r="B26" s="23" t="s">
        <v>102</v>
      </c>
      <c r="C26" s="24" t="s">
        <v>103</v>
      </c>
      <c r="D26" s="25" t="s">
        <v>104</v>
      </c>
      <c r="E26" s="25"/>
      <c r="F26" s="25"/>
      <c r="G26" s="25" t="n">
        <v>1</v>
      </c>
      <c r="H26" s="26"/>
      <c r="I26" s="26" t="n">
        <f aca="false">G26*H26</f>
        <v>0</v>
      </c>
      <c r="J26" s="27" t="n">
        <v>21</v>
      </c>
    </row>
    <row r="27" customFormat="false" ht="56.25" hidden="false" customHeight="false" outlineLevel="0" collapsed="false">
      <c r="A27" s="29" t="s">
        <v>105</v>
      </c>
      <c r="B27" s="23" t="s">
        <v>44</v>
      </c>
      <c r="C27" s="24" t="s">
        <v>45</v>
      </c>
      <c r="D27" s="25" t="s">
        <v>106</v>
      </c>
      <c r="E27" s="25"/>
      <c r="F27" s="25"/>
      <c r="G27" s="25" t="n">
        <v>2</v>
      </c>
      <c r="H27" s="26"/>
      <c r="I27" s="26" t="n">
        <f aca="false">G27*H27</f>
        <v>0</v>
      </c>
      <c r="J27" s="27" t="n">
        <v>21</v>
      </c>
    </row>
    <row r="28" customFormat="false" ht="225" hidden="false" customHeight="false" outlineLevel="0" collapsed="false">
      <c r="A28" s="22" t="s">
        <v>107</v>
      </c>
      <c r="B28" s="23" t="s">
        <v>108</v>
      </c>
      <c r="C28" s="24" t="s">
        <v>109</v>
      </c>
      <c r="D28" s="25" t="s">
        <v>92</v>
      </c>
      <c r="E28" s="25"/>
      <c r="F28" s="25"/>
      <c r="G28" s="25" t="n">
        <v>1</v>
      </c>
      <c r="H28" s="26"/>
      <c r="I28" s="26" t="n">
        <f aca="false">G28*H28</f>
        <v>0</v>
      </c>
      <c r="J28" s="27" t="n">
        <v>21</v>
      </c>
    </row>
    <row r="29" customFormat="false" ht="56.25" hidden="false" customHeight="false" outlineLevel="0" collapsed="false">
      <c r="A29" s="29" t="s">
        <v>110</v>
      </c>
      <c r="B29" s="17" t="s">
        <v>111</v>
      </c>
      <c r="C29" s="18" t="s">
        <v>112</v>
      </c>
      <c r="D29" s="25" t="s">
        <v>113</v>
      </c>
      <c r="E29" s="25"/>
      <c r="F29" s="28"/>
      <c r="G29" s="25" t="n">
        <v>1</v>
      </c>
      <c r="H29" s="26"/>
      <c r="I29" s="26" t="n">
        <f aca="false">G29*H29</f>
        <v>0</v>
      </c>
      <c r="J29" s="27" t="n">
        <v>21</v>
      </c>
    </row>
    <row r="30" customFormat="false" ht="168.75" hidden="false" customHeight="false" outlineLevel="0" collapsed="false">
      <c r="A30" s="29" t="s">
        <v>114</v>
      </c>
      <c r="B30" s="17" t="s">
        <v>115</v>
      </c>
      <c r="C30" s="18" t="s">
        <v>116</v>
      </c>
      <c r="D30" s="25" t="s">
        <v>117</v>
      </c>
      <c r="E30" s="25"/>
      <c r="F30" s="28"/>
      <c r="G30" s="25" t="n">
        <v>1</v>
      </c>
      <c r="H30" s="26"/>
      <c r="I30" s="26" t="n">
        <f aca="false">G30*H30</f>
        <v>0</v>
      </c>
      <c r="J30" s="27" t="n">
        <v>21</v>
      </c>
    </row>
    <row r="31" customFormat="false" ht="33.75" hidden="false" customHeight="false" outlineLevel="0" collapsed="false">
      <c r="A31" s="30" t="s">
        <v>118</v>
      </c>
      <c r="B31" s="17" t="s">
        <v>119</v>
      </c>
      <c r="C31" s="18" t="s">
        <v>120</v>
      </c>
      <c r="D31" s="25" t="s">
        <v>18</v>
      </c>
      <c r="E31" s="25"/>
      <c r="F31" s="28"/>
      <c r="G31" s="25" t="n">
        <v>1</v>
      </c>
      <c r="H31" s="26"/>
      <c r="I31" s="26" t="n">
        <f aca="false">G31*H31</f>
        <v>0</v>
      </c>
      <c r="J31" s="27" t="n">
        <v>21</v>
      </c>
    </row>
    <row r="32" customFormat="false" ht="67.5" hidden="false" customHeight="false" outlineLevel="0" collapsed="false">
      <c r="A32" s="29" t="s">
        <v>121</v>
      </c>
      <c r="B32" s="23" t="s">
        <v>122</v>
      </c>
      <c r="C32" s="24" t="s">
        <v>123</v>
      </c>
      <c r="D32" s="25" t="s">
        <v>124</v>
      </c>
      <c r="E32" s="25"/>
      <c r="F32" s="25"/>
      <c r="G32" s="25" t="n">
        <v>1</v>
      </c>
      <c r="H32" s="26"/>
      <c r="I32" s="26" t="n">
        <f aca="false">G32*H32</f>
        <v>0</v>
      </c>
      <c r="J32" s="27" t="n">
        <v>21</v>
      </c>
    </row>
    <row r="33" customFormat="false" ht="56.25" hidden="false" customHeight="false" outlineLevel="0" collapsed="false">
      <c r="A33" s="29" t="s">
        <v>125</v>
      </c>
      <c r="B33" s="17" t="s">
        <v>126</v>
      </c>
      <c r="C33" s="18" t="s">
        <v>127</v>
      </c>
      <c r="D33" s="25" t="s">
        <v>128</v>
      </c>
      <c r="E33" s="25"/>
      <c r="F33" s="28"/>
      <c r="G33" s="25" t="n">
        <v>1</v>
      </c>
      <c r="H33" s="26"/>
      <c r="I33" s="26" t="n">
        <f aca="false">G33*H33</f>
        <v>0</v>
      </c>
      <c r="J33" s="27" t="n">
        <v>21</v>
      </c>
    </row>
    <row r="34" customFormat="false" ht="168.75" hidden="false" customHeight="false" outlineLevel="0" collapsed="false">
      <c r="A34" s="29" t="s">
        <v>129</v>
      </c>
      <c r="B34" s="17" t="s">
        <v>130</v>
      </c>
      <c r="C34" s="18" t="s">
        <v>131</v>
      </c>
      <c r="D34" s="25" t="s">
        <v>132</v>
      </c>
      <c r="E34" s="25"/>
      <c r="F34" s="28"/>
      <c r="G34" s="25" t="n">
        <v>1</v>
      </c>
      <c r="H34" s="26"/>
      <c r="I34" s="26" t="n">
        <f aca="false">G34*H34</f>
        <v>0</v>
      </c>
      <c r="J34" s="27" t="n">
        <v>21</v>
      </c>
    </row>
    <row r="35" customFormat="false" ht="56.25" hidden="false" customHeight="false" outlineLevel="0" collapsed="false">
      <c r="A35" s="29" t="s">
        <v>133</v>
      </c>
      <c r="B35" s="17" t="s">
        <v>134</v>
      </c>
      <c r="C35" s="18" t="s">
        <v>135</v>
      </c>
      <c r="D35" s="25" t="s">
        <v>136</v>
      </c>
      <c r="E35" s="25"/>
      <c r="F35" s="28"/>
      <c r="G35" s="25" t="n">
        <v>1</v>
      </c>
      <c r="H35" s="26"/>
      <c r="I35" s="26" t="n">
        <f aca="false">G35*H35</f>
        <v>0</v>
      </c>
      <c r="J35" s="27" t="n">
        <v>21</v>
      </c>
    </row>
    <row r="36" customFormat="false" ht="90" hidden="false" customHeight="false" outlineLevel="0" collapsed="false">
      <c r="A36" s="29" t="s">
        <v>137</v>
      </c>
      <c r="B36" s="17" t="s">
        <v>12</v>
      </c>
      <c r="C36" s="18" t="s">
        <v>138</v>
      </c>
      <c r="D36" s="25" t="s">
        <v>139</v>
      </c>
      <c r="E36" s="25"/>
      <c r="F36" s="28"/>
      <c r="G36" s="25" t="n">
        <v>1</v>
      </c>
      <c r="H36" s="26"/>
      <c r="I36" s="26" t="n">
        <f aca="false">G36*H36</f>
        <v>0</v>
      </c>
      <c r="J36" s="27" t="n">
        <v>21</v>
      </c>
    </row>
    <row r="37" customFormat="false" ht="22.5" hidden="false" customHeight="false" outlineLevel="0" collapsed="false">
      <c r="A37" s="22" t="s">
        <v>140</v>
      </c>
      <c r="B37" s="23" t="s">
        <v>16</v>
      </c>
      <c r="C37" s="24" t="s">
        <v>17</v>
      </c>
      <c r="D37" s="25" t="s">
        <v>18</v>
      </c>
      <c r="E37" s="25"/>
      <c r="F37" s="28"/>
      <c r="G37" s="25" t="n">
        <v>1</v>
      </c>
      <c r="H37" s="26"/>
      <c r="I37" s="26" t="n">
        <f aca="false">G37*H37</f>
        <v>0</v>
      </c>
      <c r="J37" s="27" t="n">
        <v>21</v>
      </c>
    </row>
    <row r="38" customFormat="false" ht="56.25" hidden="false" customHeight="false" outlineLevel="0" collapsed="false">
      <c r="A38" s="22" t="s">
        <v>141</v>
      </c>
      <c r="B38" s="17" t="s">
        <v>142</v>
      </c>
      <c r="C38" s="18" t="s">
        <v>143</v>
      </c>
      <c r="D38" s="25" t="s">
        <v>144</v>
      </c>
      <c r="E38" s="25"/>
      <c r="F38" s="28"/>
      <c r="G38" s="25" t="n">
        <v>1</v>
      </c>
      <c r="H38" s="26"/>
      <c r="I38" s="26" t="n">
        <f aca="false">G38*H38</f>
        <v>0</v>
      </c>
      <c r="J38" s="27" t="n">
        <v>21</v>
      </c>
    </row>
    <row r="39" customFormat="false" ht="78.75" hidden="false" customHeight="false" outlineLevel="0" collapsed="false">
      <c r="A39" s="29" t="s">
        <v>145</v>
      </c>
      <c r="B39" s="17" t="s">
        <v>146</v>
      </c>
      <c r="C39" s="18" t="s">
        <v>147</v>
      </c>
      <c r="D39" s="25" t="s">
        <v>148</v>
      </c>
      <c r="E39" s="25"/>
      <c r="F39" s="28"/>
      <c r="G39" s="25" t="n">
        <v>1</v>
      </c>
      <c r="H39" s="26"/>
      <c r="I39" s="26" t="n">
        <f aca="false">G39*H39</f>
        <v>0</v>
      </c>
      <c r="J39" s="27" t="n">
        <v>21</v>
      </c>
    </row>
    <row r="40" customFormat="false" ht="15" hidden="false" customHeight="true" outlineLevel="0" collapsed="false">
      <c r="A40" s="32"/>
      <c r="B40" s="33"/>
      <c r="C40" s="34" t="s">
        <v>149</v>
      </c>
      <c r="D40" s="34"/>
      <c r="E40" s="34"/>
      <c r="F40" s="34"/>
      <c r="G40" s="33"/>
      <c r="H40" s="33"/>
      <c r="I40" s="33"/>
      <c r="J40" s="35"/>
    </row>
    <row r="41" customFormat="false" ht="157.5" hidden="false" customHeight="false" outlineLevel="0" collapsed="false">
      <c r="A41" s="22" t="s">
        <v>150</v>
      </c>
      <c r="B41" s="17" t="s">
        <v>151</v>
      </c>
      <c r="C41" s="18" t="s">
        <v>152</v>
      </c>
      <c r="D41" s="25" t="s">
        <v>153</v>
      </c>
      <c r="E41" s="25"/>
      <c r="F41" s="28"/>
      <c r="G41" s="25" t="n">
        <v>1</v>
      </c>
      <c r="H41" s="26"/>
      <c r="I41" s="26" t="n">
        <f aca="false">G41*H41</f>
        <v>0</v>
      </c>
      <c r="J41" s="27" t="n">
        <v>21</v>
      </c>
    </row>
    <row r="42" customFormat="false" ht="101.25" hidden="false" customHeight="false" outlineLevel="0" collapsed="false">
      <c r="A42" s="22" t="s">
        <v>154</v>
      </c>
      <c r="B42" s="17" t="s">
        <v>155</v>
      </c>
      <c r="C42" s="18" t="s">
        <v>156</v>
      </c>
      <c r="D42" s="25" t="s">
        <v>157</v>
      </c>
      <c r="E42" s="25"/>
      <c r="F42" s="28"/>
      <c r="G42" s="25" t="n">
        <v>1</v>
      </c>
      <c r="H42" s="26"/>
      <c r="I42" s="26" t="n">
        <f aca="false">G42*H42</f>
        <v>0</v>
      </c>
      <c r="J42" s="27" t="n">
        <v>21</v>
      </c>
    </row>
    <row r="43" customFormat="false" ht="101.25" hidden="false" customHeight="false" outlineLevel="0" collapsed="false">
      <c r="A43" s="22" t="s">
        <v>158</v>
      </c>
      <c r="B43" s="17" t="s">
        <v>159</v>
      </c>
      <c r="C43" s="18" t="s">
        <v>160</v>
      </c>
      <c r="D43" s="25" t="s">
        <v>153</v>
      </c>
      <c r="E43" s="25"/>
      <c r="F43" s="28"/>
      <c r="G43" s="25" t="n">
        <v>1</v>
      </c>
      <c r="H43" s="26"/>
      <c r="I43" s="26" t="n">
        <f aca="false">G43*H43</f>
        <v>0</v>
      </c>
      <c r="J43" s="27" t="n">
        <v>21</v>
      </c>
    </row>
    <row r="44" customFormat="false" ht="78.75" hidden="false" customHeight="false" outlineLevel="0" collapsed="false">
      <c r="A44" s="22" t="s">
        <v>161</v>
      </c>
      <c r="B44" s="17" t="s">
        <v>162</v>
      </c>
      <c r="C44" s="18" t="s">
        <v>163</v>
      </c>
      <c r="D44" s="25" t="s">
        <v>164</v>
      </c>
      <c r="E44" s="25"/>
      <c r="F44" s="28"/>
      <c r="G44" s="25" t="n">
        <v>1</v>
      </c>
      <c r="H44" s="26"/>
      <c r="I44" s="26" t="n">
        <f aca="false">G44*H44</f>
        <v>0</v>
      </c>
      <c r="J44" s="27" t="n">
        <v>21</v>
      </c>
    </row>
    <row r="45" customFormat="false" ht="56.25" hidden="false" customHeight="false" outlineLevel="0" collapsed="false">
      <c r="A45" s="22" t="s">
        <v>165</v>
      </c>
      <c r="B45" s="17" t="s">
        <v>166</v>
      </c>
      <c r="C45" s="18" t="s">
        <v>167</v>
      </c>
      <c r="D45" s="25" t="s">
        <v>168</v>
      </c>
      <c r="E45" s="25"/>
      <c r="F45" s="28"/>
      <c r="G45" s="25" t="n">
        <v>1</v>
      </c>
      <c r="H45" s="26"/>
      <c r="I45" s="26" t="n">
        <f aca="false">G45*H45</f>
        <v>0</v>
      </c>
      <c r="J45" s="27" t="n">
        <v>21</v>
      </c>
    </row>
    <row r="46" customFormat="false" ht="56.25" hidden="false" customHeight="false" outlineLevel="0" collapsed="false">
      <c r="A46" s="22" t="s">
        <v>169</v>
      </c>
      <c r="B46" s="17" t="s">
        <v>170</v>
      </c>
      <c r="C46" s="18" t="s">
        <v>171</v>
      </c>
      <c r="D46" s="25" t="s">
        <v>172</v>
      </c>
      <c r="E46" s="25"/>
      <c r="F46" s="28"/>
      <c r="G46" s="25" t="n">
        <v>1</v>
      </c>
      <c r="H46" s="26"/>
      <c r="I46" s="26" t="n">
        <f aca="false">G46*H46</f>
        <v>0</v>
      </c>
      <c r="J46" s="27" t="n">
        <v>21</v>
      </c>
    </row>
    <row r="47" customFormat="false" ht="112.5" hidden="false" customHeight="false" outlineLevel="0" collapsed="false">
      <c r="A47" s="22" t="s">
        <v>173</v>
      </c>
      <c r="B47" s="17" t="s">
        <v>174</v>
      </c>
      <c r="C47" s="18" t="s">
        <v>175</v>
      </c>
      <c r="D47" s="25" t="s">
        <v>176</v>
      </c>
      <c r="E47" s="25"/>
      <c r="F47" s="28"/>
      <c r="G47" s="25" t="n">
        <v>1</v>
      </c>
      <c r="H47" s="26"/>
      <c r="I47" s="26" t="n">
        <f aca="false">G47*H47</f>
        <v>0</v>
      </c>
      <c r="J47" s="27" t="n">
        <v>21</v>
      </c>
    </row>
    <row r="48" customFormat="false" ht="56.25" hidden="false" customHeight="false" outlineLevel="0" collapsed="false">
      <c r="A48" s="22" t="s">
        <v>177</v>
      </c>
      <c r="B48" s="17" t="s">
        <v>178</v>
      </c>
      <c r="C48" s="18" t="s">
        <v>179</v>
      </c>
      <c r="D48" s="25" t="s">
        <v>180</v>
      </c>
      <c r="E48" s="25"/>
      <c r="F48" s="28"/>
      <c r="G48" s="25" t="n">
        <v>1</v>
      </c>
      <c r="H48" s="26"/>
      <c r="I48" s="26" t="n">
        <f aca="false">G48*H48</f>
        <v>0</v>
      </c>
      <c r="J48" s="27" t="n">
        <v>21</v>
      </c>
    </row>
    <row r="49" customFormat="false" ht="78.75" hidden="false" customHeight="false" outlineLevel="0" collapsed="false">
      <c r="A49" s="22" t="s">
        <v>181</v>
      </c>
      <c r="B49" s="17" t="s">
        <v>182</v>
      </c>
      <c r="C49" s="18" t="s">
        <v>183</v>
      </c>
      <c r="D49" s="25" t="s">
        <v>184</v>
      </c>
      <c r="E49" s="25"/>
      <c r="F49" s="28"/>
      <c r="G49" s="25" t="n">
        <v>1</v>
      </c>
      <c r="H49" s="26"/>
      <c r="I49" s="26" t="n">
        <f aca="false">G49*H49</f>
        <v>0</v>
      </c>
      <c r="J49" s="27" t="n">
        <v>21</v>
      </c>
    </row>
    <row r="50" customFormat="false" ht="202.5" hidden="false" customHeight="false" outlineLevel="0" collapsed="false">
      <c r="A50" s="22" t="s">
        <v>185</v>
      </c>
      <c r="B50" s="17" t="s">
        <v>186</v>
      </c>
      <c r="C50" s="18" t="s">
        <v>187</v>
      </c>
      <c r="D50" s="25" t="s">
        <v>188</v>
      </c>
      <c r="E50" s="25"/>
      <c r="F50" s="28"/>
      <c r="G50" s="25" t="n">
        <v>1</v>
      </c>
      <c r="H50" s="26"/>
      <c r="I50" s="26" t="n">
        <f aca="false">G50*H50</f>
        <v>0</v>
      </c>
      <c r="J50" s="27" t="n">
        <v>21</v>
      </c>
    </row>
    <row r="51" s="43" customFormat="true" ht="123.75" hidden="false" customHeight="false" outlineLevel="0" collapsed="false">
      <c r="A51" s="36" t="s">
        <v>189</v>
      </c>
      <c r="B51" s="37" t="s">
        <v>190</v>
      </c>
      <c r="C51" s="38" t="s">
        <v>191</v>
      </c>
      <c r="D51" s="39" t="s">
        <v>192</v>
      </c>
      <c r="E51" s="39"/>
      <c r="F51" s="40"/>
      <c r="G51" s="39" t="n">
        <v>1</v>
      </c>
      <c r="H51" s="41"/>
      <c r="I51" s="41" t="n">
        <f aca="false">G51*H51</f>
        <v>0</v>
      </c>
      <c r="J51" s="42" t="n">
        <v>21</v>
      </c>
    </row>
    <row r="52" customFormat="false" ht="67.5" hidden="false" customHeight="false" outlineLevel="0" collapsed="false">
      <c r="A52" s="36" t="s">
        <v>193</v>
      </c>
      <c r="B52" s="37" t="s">
        <v>194</v>
      </c>
      <c r="C52" s="38" t="s">
        <v>195</v>
      </c>
      <c r="D52" s="39" t="s">
        <v>196</v>
      </c>
      <c r="E52" s="39"/>
      <c r="F52" s="40"/>
      <c r="G52" s="39" t="n">
        <v>1</v>
      </c>
      <c r="H52" s="41"/>
      <c r="I52" s="41" t="n">
        <f aca="false">G52*H52</f>
        <v>0</v>
      </c>
      <c r="J52" s="42" t="n">
        <v>21</v>
      </c>
    </row>
    <row r="53" customFormat="false" ht="15" hidden="false" customHeight="true" outlineLevel="0" collapsed="false">
      <c r="A53" s="32"/>
      <c r="B53" s="33"/>
      <c r="C53" s="34" t="s">
        <v>197</v>
      </c>
      <c r="D53" s="34"/>
      <c r="E53" s="34"/>
      <c r="F53" s="34"/>
      <c r="G53" s="33"/>
      <c r="H53" s="33"/>
      <c r="I53" s="33"/>
      <c r="J53" s="35"/>
    </row>
    <row r="54" customFormat="false" ht="45" hidden="false" customHeight="false" outlineLevel="0" collapsed="false">
      <c r="A54" s="44" t="s">
        <v>198</v>
      </c>
      <c r="B54" s="45" t="s">
        <v>199</v>
      </c>
      <c r="C54" s="46" t="s">
        <v>200</v>
      </c>
      <c r="D54" s="47" t="s">
        <v>18</v>
      </c>
      <c r="E54" s="47" t="s">
        <v>18</v>
      </c>
      <c r="F54" s="47" t="s">
        <v>18</v>
      </c>
      <c r="G54" s="47" t="n">
        <v>1</v>
      </c>
      <c r="H54" s="48"/>
      <c r="I54" s="48" t="n">
        <f aca="false">G54*H54</f>
        <v>0</v>
      </c>
      <c r="J54" s="49" t="n">
        <v>21</v>
      </c>
    </row>
    <row r="55" customFormat="false" ht="78.75" hidden="false" customHeight="false" outlineLevel="0" collapsed="false">
      <c r="A55" s="50" t="s">
        <v>201</v>
      </c>
      <c r="B55" s="51" t="s">
        <v>202</v>
      </c>
      <c r="C55" s="52" t="s">
        <v>203</v>
      </c>
      <c r="D55" s="53" t="s">
        <v>18</v>
      </c>
      <c r="E55" s="53" t="s">
        <v>18</v>
      </c>
      <c r="F55" s="53" t="s">
        <v>18</v>
      </c>
      <c r="G55" s="53" t="n">
        <v>1</v>
      </c>
      <c r="H55" s="54"/>
      <c r="I55" s="54" t="n">
        <f aca="false">G55*H55</f>
        <v>0</v>
      </c>
      <c r="J55" s="55" t="n">
        <v>21</v>
      </c>
    </row>
    <row r="56" customFormat="false" ht="15" hidden="false" customHeight="false" outlineLevel="0" collapsed="false">
      <c r="A56" s="56"/>
      <c r="B56" s="57"/>
      <c r="C56" s="58"/>
      <c r="D56" s="59"/>
      <c r="E56" s="60"/>
      <c r="F56" s="61"/>
      <c r="G56" s="61"/>
      <c r="H56" s="62"/>
      <c r="I56" s="63"/>
      <c r="J56" s="64"/>
    </row>
    <row r="57" customFormat="false" ht="15.75" hidden="false" customHeight="false" outlineLevel="0" collapsed="false">
      <c r="A57" s="65"/>
      <c r="B57" s="66"/>
      <c r="C57" s="67"/>
      <c r="D57" s="68"/>
      <c r="E57" s="68"/>
      <c r="F57" s="68"/>
      <c r="G57" s="69"/>
      <c r="H57" s="69"/>
      <c r="I57" s="66"/>
      <c r="J57" s="70"/>
    </row>
    <row r="58" customFormat="false" ht="15" hidden="false" customHeight="false" outlineLevel="0" collapsed="false">
      <c r="A58" s="65"/>
      <c r="B58" s="66"/>
      <c r="C58" s="67"/>
      <c r="D58" s="71" t="s">
        <v>204</v>
      </c>
      <c r="E58" s="72"/>
      <c r="F58" s="72"/>
      <c r="G58" s="72"/>
      <c r="H58" s="72"/>
      <c r="I58" s="73" t="n">
        <f aca="false">SUM(I3:I54)</f>
        <v>0</v>
      </c>
      <c r="J58" s="70"/>
    </row>
    <row r="59" customFormat="false" ht="15" hidden="false" customHeight="false" outlineLevel="0" collapsed="false">
      <c r="A59" s="65"/>
      <c r="B59" s="66"/>
      <c r="C59" s="74"/>
      <c r="D59" s="75" t="s">
        <v>205</v>
      </c>
      <c r="E59" s="76"/>
      <c r="F59" s="76"/>
      <c r="G59" s="77"/>
      <c r="H59" s="77"/>
      <c r="I59" s="78" t="n">
        <f aca="false">I55</f>
        <v>0</v>
      </c>
      <c r="J59" s="70"/>
    </row>
    <row r="60" customFormat="false" ht="15" hidden="false" customHeight="false" outlineLevel="0" collapsed="false">
      <c r="A60" s="65"/>
      <c r="B60" s="66"/>
      <c r="C60" s="74"/>
      <c r="D60" s="75" t="s">
        <v>206</v>
      </c>
      <c r="E60" s="76"/>
      <c r="F60" s="76"/>
      <c r="G60" s="77"/>
      <c r="H60" s="77"/>
      <c r="I60" s="78" t="n">
        <v>0</v>
      </c>
      <c r="J60" s="70"/>
    </row>
    <row r="61" customFormat="false" ht="15" hidden="false" customHeight="false" outlineLevel="0" collapsed="false">
      <c r="A61" s="65"/>
      <c r="B61" s="66"/>
      <c r="C61" s="67"/>
      <c r="D61" s="79" t="s">
        <v>207</v>
      </c>
      <c r="E61" s="80"/>
      <c r="F61" s="80"/>
      <c r="G61" s="80"/>
      <c r="H61" s="80"/>
      <c r="I61" s="81" t="n">
        <f aca="false">SUM(I58:I60)</f>
        <v>0</v>
      </c>
      <c r="J61" s="70"/>
    </row>
    <row r="62" customFormat="false" ht="15.75" hidden="false" customHeight="false" outlineLevel="0" collapsed="false">
      <c r="A62" s="65"/>
      <c r="B62" s="66"/>
      <c r="C62" s="67"/>
      <c r="D62" s="82" t="s">
        <v>208</v>
      </c>
      <c r="E62" s="83"/>
      <c r="F62" s="83"/>
      <c r="G62" s="84"/>
      <c r="H62" s="85"/>
      <c r="I62" s="86" t="n">
        <f aca="false">I61*1.21</f>
        <v>0</v>
      </c>
      <c r="J62" s="70"/>
    </row>
    <row r="63" customFormat="false" ht="15" hidden="false" customHeight="false" outlineLevel="0" collapsed="false">
      <c r="A63" s="65"/>
      <c r="B63" s="66"/>
      <c r="C63" s="67"/>
      <c r="D63" s="68"/>
      <c r="E63" s="69"/>
      <c r="F63" s="69"/>
      <c r="G63" s="87"/>
      <c r="H63" s="88"/>
      <c r="I63" s="66"/>
      <c r="J63" s="70"/>
    </row>
    <row r="64" customFormat="false" ht="15.75" hidden="false" customHeight="false" outlineLevel="0" collapsed="false">
      <c r="A64" s="89"/>
      <c r="B64" s="66"/>
      <c r="C64" s="90"/>
      <c r="D64" s="91"/>
      <c r="E64" s="92"/>
      <c r="F64" s="92"/>
      <c r="G64" s="93"/>
      <c r="H64" s="94"/>
      <c r="I64" s="95"/>
      <c r="J64" s="96"/>
    </row>
    <row r="65" customFormat="false" ht="369.75" hidden="false" customHeight="true" outlineLevel="0" collapsed="false">
      <c r="A65" s="97"/>
      <c r="B65" s="98" t="s">
        <v>209</v>
      </c>
      <c r="C65" s="99" t="s">
        <v>210</v>
      </c>
      <c r="D65" s="99"/>
      <c r="E65" s="99"/>
      <c r="F65" s="99"/>
      <c r="G65" s="99"/>
      <c r="H65" s="99"/>
      <c r="I65" s="99"/>
      <c r="J65" s="100"/>
    </row>
    <row r="66" customFormat="false" ht="39.75" hidden="false" customHeight="true" outlineLevel="0" collapsed="false">
      <c r="A66" s="101"/>
      <c r="B66" s="102" t="s">
        <v>211</v>
      </c>
      <c r="C66" s="103" t="s">
        <v>212</v>
      </c>
      <c r="D66" s="103"/>
      <c r="E66" s="103"/>
      <c r="F66" s="103"/>
      <c r="G66" s="103"/>
      <c r="H66" s="103"/>
      <c r="I66" s="103"/>
      <c r="J66" s="104"/>
    </row>
    <row r="67" customFormat="false" ht="49.5" hidden="false" customHeight="true" outlineLevel="0" collapsed="false">
      <c r="A67" s="101"/>
      <c r="B67" s="105" t="s">
        <v>213</v>
      </c>
      <c r="C67" s="106" t="s">
        <v>214</v>
      </c>
      <c r="D67" s="106"/>
      <c r="E67" s="106"/>
      <c r="F67" s="106"/>
      <c r="G67" s="106"/>
      <c r="H67" s="106"/>
      <c r="I67" s="106"/>
      <c r="J67" s="107"/>
    </row>
    <row r="68" customFormat="false" ht="85.5" hidden="false" customHeight="true" outlineLevel="0" collapsed="false">
      <c r="A68" s="101"/>
      <c r="B68" s="105" t="s">
        <v>215</v>
      </c>
      <c r="C68" s="103" t="s">
        <v>216</v>
      </c>
      <c r="D68" s="103"/>
      <c r="E68" s="103"/>
      <c r="F68" s="103"/>
      <c r="G68" s="103"/>
      <c r="H68" s="103"/>
      <c r="I68" s="103"/>
      <c r="J68" s="104"/>
    </row>
  </sheetData>
  <mergeCells count="10">
    <mergeCell ref="C2:F2"/>
    <mergeCell ref="C40:F40"/>
    <mergeCell ref="C53:F53"/>
    <mergeCell ref="G57:H57"/>
    <mergeCell ref="G59:H59"/>
    <mergeCell ref="G60:H60"/>
    <mergeCell ref="C65:H65"/>
    <mergeCell ref="C66:H66"/>
    <mergeCell ref="C67:H67"/>
    <mergeCell ref="C68:H68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Nabídka technologií gastro AKCE: Klášter Krumlov</oddHeader>
    <oddFooter>&amp;L&amp;"Arial,Regular"&amp;8Vypracoval:&amp;C&amp;"Arial,Regular"&amp;8&amp;P z &amp;N&amp;R&amp;"Arial,Regular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9T08:48:24Z</dcterms:created>
  <dc:creator>Lukáš Vlach</dc:creator>
  <dc:description/>
  <dc:language>en-US</dc:language>
  <cp:lastModifiedBy>user</cp:lastModifiedBy>
  <cp:lastPrinted>2015-08-25T11:24:16Z</cp:lastPrinted>
  <dcterms:modified xsi:type="dcterms:W3CDTF">2015-10-06T04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